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6">
  <si>
    <t xml:space="preserve">Ítems del llamado PROVISIÓN DE SERVICIOS DE SEGUROS VARIOS con ID: 3436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s de Vehículos, marca CHEVROLET, modelo Prisma ? Naftero Flex, con 5 puertas, capacidad para 5 personas, año 2012.</t>
  </si>
  <si>
    <t xml:space="preserve">Mes</t>
  </si>
  <si>
    <t xml:space="preserve">EVENTO</t>
  </si>
  <si>
    <t xml:space="preserve">12</t>
  </si>
  <si>
    <t xml:space="preserve">Seguros de Vehículos, marca HYUNDAI, modelo Accent ? Naftero Flex, con 5 puertas, capacidad para 5 personas, año 2017.</t>
  </si>
  <si>
    <t xml:space="preserve">Seguros de Vehículos, marca TOYOTA, modelo Fortuner, Diesel, con 5 puertas, capacidad para 5 personas, año 2012.</t>
  </si>
  <si>
    <t xml:space="preserve">Seguros de Vehículos, marca HYUNDAI, modelo Tucson, 4x2, Diesel, año 2015.</t>
  </si>
  <si>
    <t xml:space="preserve">Seguros de Vehículos, marca HYUNDAI, modelo H1, para 12 pasajeros, 5 puertas, Turbo Diesel, año 2016</t>
  </si>
  <si>
    <t xml:space="preserve">84131501-002</t>
  </si>
  <si>
    <t xml:space="preserve">Seguro contra incendio del contenido del Edificio Alquilado</t>
  </si>
  <si>
    <t xml:space="preserve">1</t>
  </si>
  <si>
    <t xml:space="preserve">Seguro contra incendio del contenido del edificio propio</t>
  </si>
  <si>
    <t xml:space="preserve">84131501-001</t>
  </si>
  <si>
    <t xml:space="preserve">Seguro contra robo / asalto del contenido del edificio alquilado</t>
  </si>
  <si>
    <t xml:space="preserve">Seguro contra robo / asalto del contenido del edificio propio</t>
  </si>
  <si>
    <t xml:space="preserve">84131501-005</t>
  </si>
  <si>
    <t xml:space="preserve">Seguro contra robo de valores en el local y en transito del local a bancos o financieras</t>
  </si>
  <si>
    <t xml:space="preserve">Seguro contra incendio de edificio y otros siniestros contra los inmuebles alquilados</t>
  </si>
  <si>
    <t xml:space="preserve">Seguro contra incendio de edificio Inmuebles prop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3</v>
      </c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8</v>
      </c>
      <c r="D14" s="5" t="s">
        <v>12</v>
      </c>
      <c r="E14" s="5" t="s">
        <v>13</v>
      </c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9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31Z</dcterms:created>
  <dc:creator>Apache POI</dc:creator>
  <dc:description/>
  <dc:language>en-US</dc:language>
  <cp:lastModifiedBy/>
  <cp:revision>0</cp:revision>
  <dc:subject/>
  <dc:title/>
</cp:coreProperties>
</file>