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3">
  <si>
    <t xml:space="preserve">Ítems del llamado CONTRATACION DE SEGURO PARA VEHICULOS con ID: 3436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ITSUBISCHI L200 D/C 4X4 GL TURBO AÑO 2009 - CHAPA BEL-617 </t>
  </si>
  <si>
    <t xml:space="preserve">Unidad</t>
  </si>
  <si>
    <t xml:space="preserve">EVENTO</t>
  </si>
  <si>
    <t xml:space="preserve">12</t>
  </si>
  <si>
    <t xml:space="preserve">Seguro de vehiculos MITSUBISCHI L200 D/C 4X4 GL TURBO AÑO 2009 - CHAPA EAF-205</t>
  </si>
  <si>
    <t xml:space="preserve">Seguro de vehiculos MITSUBISCHI L200 D/C 4X4 GL TURBO - AÑO 2009 - CHAPA BEP-460</t>
  </si>
  <si>
    <t xml:space="preserve">Seguro de vehiculos MITSUBISCHI L200 D/C 4X4 GL TURBO - AÑO 2009 - CHAPA BEL-619</t>
  </si>
  <si>
    <t xml:space="preserve">Seguro de vehiculos FORD RANGER - AÑO 2014 CHAPA BTL-184</t>
  </si>
  <si>
    <t xml:space="preserve">Seguro de vehiculos - FORD RANGER - AÑO 2014 - CHAPA BTL-185</t>
  </si>
  <si>
    <t xml:space="preserve">UNIDAD</t>
  </si>
  <si>
    <t xml:space="preserve">Seguro de vehiculos FORD RANGER - AÑO 2014 - CHAPA-BTL-186</t>
  </si>
  <si>
    <t xml:space="preserve">Seguro de vehiculos FORD RANGER - AÑO 2014- CHAPA BTL-188</t>
  </si>
  <si>
    <t xml:space="preserve">Seguro de vehiculos - FORD RANGER - AÑO 2014 CHAPA BTL-189</t>
  </si>
  <si>
    <t xml:space="preserve">Seguro de vehiculos - NISSAN FRONTIER - AÑO 2009- CHAPA PHD-269</t>
  </si>
  <si>
    <t xml:space="preserve">Seguro de vehiculos - NISSAN PATROL - AÑO 2004</t>
  </si>
  <si>
    <t xml:space="preserve">Seguro de vehiculos MITSUBISCHI L200 D/C 4X4 GL TURBO - AÑO 2012CAHAPA BJJ-9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20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1Z</dcterms:created>
  <dc:creator>Apache POI</dc:creator>
  <dc:description/>
  <dc:language>en-US</dc:language>
  <cp:lastModifiedBy/>
  <cp:revision>0</cp:revision>
  <dc:subject/>
  <dc:title/>
</cp:coreProperties>
</file>