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5">
  <si>
    <t xml:space="preserve">Ítems del llamado ADQUISICION DE TINTAS Y TONER con ID: 343624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 de la marca del equipo) LEXMARK CS310dn (708HK NEGRO CÓDIGO 70C8HKO) ALTO RENDIMIENTO 4000 COPIAS</t>
  </si>
  <si>
    <t xml:space="preserve">Unidad</t>
  </si>
  <si>
    <t xml:space="preserve">UNIDAD</t>
  </si>
  <si>
    <t xml:space="preserve">15</t>
  </si>
  <si>
    <t xml:space="preserve">44103103-002</t>
  </si>
  <si>
    <t xml:space="preserve">Toner para impresora color amarillo (original de la marca del equipo) LEXMARK CS310dn (708HY AMARILLO CÓDIGO 70C8HYO) ALTO RENDIMIENTO 3000 COPIAS)</t>
  </si>
  <si>
    <t xml:space="preserve">Toner para impresora color (original de la marca del equipo)LEXMARK CS310dn (708HC CYAN CÓDIGO 70C8HCO) ALTO RENDIMIENTO 3000 COPIAS). </t>
  </si>
  <si>
    <t xml:space="preserve">Toner para impresora (original de la marca del equipo) LEXMARK CS310dn (708HM COLOR MAGENTA CÓDIGO 70C8HMO) ALTO RENDIMIENTO 3000 COPIAS) </t>
  </si>
  <si>
    <t xml:space="preserve">Toner para impresora LEXMARK MX511 NEGRO CÓDIGO 60F4X00) ALTO RENDIMIENTO,original de la marca del equipo. </t>
  </si>
  <si>
    <t xml:space="preserve">10</t>
  </si>
  <si>
    <t xml:space="preserve">Toner para impresora LASER JET HP P2015dn (53A) COLOR NEGRO (Original de la marca del equipo) ALTO RENDIMIENTO DE 3000 COPIAS</t>
  </si>
  <si>
    <t xml:space="preserve">20</t>
  </si>
  <si>
    <t xml:space="preserve">44103103-005</t>
  </si>
  <si>
    <t xml:space="preserve">Toner para fotocopiadora MULTIFUNCION BROTHER DCP 8080.TN 650 original de la marca del equipo (ALTO RENDIMIENTO 8000 COPIAS)</t>
  </si>
  <si>
    <t xml:space="preserve">5</t>
  </si>
  <si>
    <t xml:space="preserve">Toner para fotocopiadora MULTIFUNCION MARCA CANON MODELO IMAGERUNNER 1435 IF ORIGINAL DE LA MARCA DEL EQUIPO Y ALTO RENDIMIENTO.</t>
  </si>
  <si>
    <t xml:space="preserve">44103105-001</t>
  </si>
  <si>
    <t xml:space="preserve">Cartucho de tinta para impresora LEXMARK PRO 715 COLOR NEGRO,ORIGINAL DE LA MARCA DEL EQUIPO</t>
  </si>
  <si>
    <t xml:space="preserve">25</t>
  </si>
  <si>
    <t xml:space="preserve">44103105-002</t>
  </si>
  <si>
    <t xml:space="preserve">Cartucho de tinta para impresora LEXMART PRO 715 COLOR  AMARILLO,ORIGINAL DE LA MARCA DEL EQUIPO</t>
  </si>
  <si>
    <t xml:space="preserve">Cartucho de tinta para impresora LEXMARK PRO 715 COLOR CYAN,ORIGINAL DE LA MARCA DEL EQUIPO</t>
  </si>
  <si>
    <t xml:space="preserve">Cartucho de tinta para impresora LEXMARK PRO715 COLOR MAGENTA, ORIGINAL DE LA MARCA DEL EQUIPO</t>
  </si>
  <si>
    <t xml:space="preserve">Toner para impresora color (original de la marca del equipo) HP LASER JET CP1525 NW (ce 323A amarillo)</t>
  </si>
  <si>
    <t xml:space="preserve">30</t>
  </si>
  <si>
    <t xml:space="preserve">Toner para impresora negro (original de la marca del equipo) HP LASER JET CP 1525 NW (ce 320A) ORIGINAL DE LA MAR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8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4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5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6</v>
      </c>
      <c r="D16" s="5" t="s">
        <v>14</v>
      </c>
      <c r="E16" s="5" t="s">
        <v>15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8</v>
      </c>
      <c r="D17" s="5" t="s">
        <v>14</v>
      </c>
      <c r="E17" s="5" t="s">
        <v>15</v>
      </c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2Z</dcterms:created>
  <dc:creator>Apache POI</dc:creator>
  <dc:description/>
  <dc:language>en-US</dc:language>
  <cp:lastModifiedBy/>
  <cp:revision>0</cp:revision>
  <dc:subject/>
  <dc:title/>
</cp:coreProperties>
</file>