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ón de Materiales Eléctricos con ID: 343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Llave Termomagnéticas de 15 Amper monofásico.</t>
  </si>
  <si>
    <t xml:space="preserve">Unidad</t>
  </si>
  <si>
    <t xml:space="preserve">UNIDAD</t>
  </si>
  <si>
    <t xml:space="preserve">5</t>
  </si>
  <si>
    <t xml:space="preserve">Llave Termomagnéticas de 25 Amper monofásico.</t>
  </si>
  <si>
    <t xml:space="preserve">Llave Termomagnéticas de 32 Amper monofásico.</t>
  </si>
  <si>
    <t xml:space="preserve">Llave Termomagnéticas de 25 Amper trifásico.</t>
  </si>
  <si>
    <t xml:space="preserve">Llave Termomagnéticas de 32 Amper trifásico.</t>
  </si>
  <si>
    <t xml:space="preserve">39101601-9998</t>
  </si>
  <si>
    <t xml:space="preserve">Lámpara LED MR16 BLUE 220V. 6W.</t>
  </si>
  <si>
    <t xml:space="preserve">80</t>
  </si>
  <si>
    <t xml:space="preserve">39101601-002</t>
  </si>
  <si>
    <t xml:space="preserve">Foco Fluorescente Mini Twister 20w CDL. </t>
  </si>
  <si>
    <t xml:space="preserve">50</t>
  </si>
  <si>
    <t xml:space="preserve">26101779-001</t>
  </si>
  <si>
    <t xml:space="preserve">Arnés pasacables de 10 metros para cableado.</t>
  </si>
  <si>
    <t xml:space="preserve">2</t>
  </si>
  <si>
    <t xml:space="preserve">32141107-003</t>
  </si>
  <si>
    <t xml:space="preserve">Zócalo para Ditroica MR16.</t>
  </si>
  <si>
    <t xml:space="preserve">26121635-006</t>
  </si>
  <si>
    <t xml:space="preserve">Cable de 4mm multifilar en rollos de 100 metros.</t>
  </si>
  <si>
    <t xml:space="preserve">39111501-009</t>
  </si>
  <si>
    <t xml:space="preserve">Equipo de Fluorescente de 20W. 1x4 Tubo</t>
  </si>
  <si>
    <t xml:space="preserve">10</t>
  </si>
  <si>
    <t xml:space="preserve">Equipo de Fluorescente de 40W. 1x4 Tubo</t>
  </si>
  <si>
    <t xml:space="preserve">Foco Económico E27 de 220V. - 65W. color Amarillo.</t>
  </si>
  <si>
    <t xml:space="preserve">12</t>
  </si>
  <si>
    <t xml:space="preserve">31201502-003</t>
  </si>
  <si>
    <t xml:space="preserve">Cinta Aisladora de 10 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37Z</dcterms:created>
  <dc:creator>Apache POI</dc:creator>
  <dc:description/>
  <dc:language>en-US</dc:language>
  <cp:lastModifiedBy/>
  <cp:revision>0</cp:revision>
  <dc:subject/>
  <dc:title/>
</cp:coreProperties>
</file>