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6">
  <si>
    <t xml:space="preserve">Ítems del llamado ADQUISICION DE CONETENDORES con ID: 343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5181701-9998</t>
  </si>
  <si>
    <t xml:space="preserve">CONTENEDOR SALTO DEL GUAIRA</t>
  </si>
  <si>
    <t xml:space="preserve">Unidad</t>
  </si>
  <si>
    <t xml:space="preserve">1</t>
  </si>
  <si>
    <t xml:space="preserve">40101701-002</t>
  </si>
  <si>
    <t xml:space="preserve">AIRE ACONDICIONADO SALTO DEL GUAIRA</t>
  </si>
  <si>
    <t xml:space="preserve">24111810-002</t>
  </si>
  <si>
    <t xml:space="preserve">TANQUE DE AGUA SALTO DE GUAIRA</t>
  </si>
  <si>
    <t xml:space="preserve">CONTENEDOR KM 49</t>
  </si>
  <si>
    <t xml:space="preserve">AIRE ACONDICIONADO KM 49</t>
  </si>
  <si>
    <t xml:space="preserve">TANQUE DE AGUA KM 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3Z</dcterms:created>
  <dc:creator>Apache POI</dc:creator>
  <dc:description/>
  <dc:language>en-US</dc:language>
  <cp:lastModifiedBy/>
  <cp:revision>0</cp:revision>
  <dc:subject/>
  <dc:title/>
</cp:coreProperties>
</file>