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6">
  <si>
    <t xml:space="preserve">Ítems del llamado ADQUISICION DE CONETENDORES - SEGUNDO LLAMADO con ID: 343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SALTO DEL GUAIRA</t>
  </si>
  <si>
    <t xml:space="preserve">Unidad</t>
  </si>
  <si>
    <t xml:space="preserve">1</t>
  </si>
  <si>
    <t xml:space="preserve">40101701-002</t>
  </si>
  <si>
    <t xml:space="preserve">AIRE ACONDICIONADO SALTO DEL GUAIRA</t>
  </si>
  <si>
    <t xml:space="preserve">24111810-001</t>
  </si>
  <si>
    <t xml:space="preserve">TANQUE DE AGUA SALTO DE GUAIRA</t>
  </si>
  <si>
    <t xml:space="preserve">CONTENEDOR KM 49</t>
  </si>
  <si>
    <t xml:space="preserve">AIRE ACONDICIONADO KM 49</t>
  </si>
  <si>
    <t xml:space="preserve">TANQUE DE AGUA KM 49</t>
  </si>
  <si>
    <t xml:space="preserve">CONTENEDOR CIUDAD DEL ESTE</t>
  </si>
  <si>
    <t xml:space="preserve">AIRE ACONDICIONADO CIUDAD DEL ESTE</t>
  </si>
  <si>
    <t xml:space="preserve">TANQUE DE AGUA CIUDAD DEL ESTE</t>
  </si>
  <si>
    <t xml:space="preserve">CONTENEDOR ITAPUA</t>
  </si>
  <si>
    <t xml:space="preserve">3</t>
  </si>
  <si>
    <t xml:space="preserve">AIRE ACONDICIONADO ITAPUA</t>
  </si>
  <si>
    <t xml:space="preserve">TANQUE DE AGUA ITAPUA</t>
  </si>
  <si>
    <t xml:space="preserve">CONTENEDOR JOSE FALCON</t>
  </si>
  <si>
    <t xml:space="preserve">AIRE ACONDICIONADO JOSE FALCON</t>
  </si>
  <si>
    <t xml:space="preserve">TANQUE DE AGUA JOSE FALC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5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6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2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