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alimentos para animales. con ID: 343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ALIMENTO BALANCEADO PARA GANADO LECHERA. EN BOLSA DE 25 kg</t>
  </si>
  <si>
    <t xml:space="preserve">Unidad</t>
  </si>
  <si>
    <t xml:space="preserve">BOLSA</t>
  </si>
  <si>
    <t xml:space="preserve">46</t>
  </si>
  <si>
    <t xml:space="preserve">10122101-001</t>
  </si>
  <si>
    <t xml:space="preserve">ALIMENTO BALANCEADO PARA TERNERO. EN BOLSA DE 25 kg</t>
  </si>
  <si>
    <t xml:space="preserve">34</t>
  </si>
  <si>
    <t xml:space="preserve">ALIMENTO BALANCEADO DE CRECIMIENTO PARA GANADO PORCINO. EN BOLSA DE 25 kg</t>
  </si>
  <si>
    <t xml:space="preserve">35</t>
  </si>
  <si>
    <t xml:space="preserve">ALIMENTO BALANCEADO DE INICIADOR PARA GANADO PORCINO. EN BOLSA DE 25 kg</t>
  </si>
  <si>
    <t xml:space="preserve">ALIMENTO BALANCEADO TERMINADOR PARA GANADO PORCINO. EN BOLSA DE 25 kg</t>
  </si>
  <si>
    <t xml:space="preserve">33</t>
  </si>
  <si>
    <t xml:space="preserve">10121702-001</t>
  </si>
  <si>
    <t xml:space="preserve">ALIMENTO BALANCEADO CRECIMIENTOS PARA PECES. EN BOLSA DE 25 kg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