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6" uniqueCount="122">
  <si>
    <t xml:space="preserve">Ítems del llamado Adquisiciones de libro para la biblioteca FACITEC con ID: 3438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993</t>
  </si>
  <si>
    <t xml:space="preserve">A lógica do jogo Recriando clássicos da história dos videogames</t>
  </si>
  <si>
    <t xml:space="preserve">Unidad</t>
  </si>
  <si>
    <t xml:space="preserve">UNIDAD</t>
  </si>
  <si>
    <t xml:space="preserve">No</t>
  </si>
  <si>
    <t xml:space="preserve">2</t>
  </si>
  <si>
    <t xml:space="preserve">Algoritmos en Java</t>
  </si>
  <si>
    <t xml:space="preserve">Libros de texto sobre Trabajo y Tecnologia - Android</t>
  </si>
  <si>
    <t xml:space="preserve">Libros de texto sobre Trabajo y Tecnologia - Aplicaciones Google</t>
  </si>
  <si>
    <t xml:space="preserve">Aplicaciones informáticas de bases de datos relacionales</t>
  </si>
  <si>
    <t xml:space="preserve">4</t>
  </si>
  <si>
    <t xml:space="preserve">Aplicaciones informáticas de gestión comercial</t>
  </si>
  <si>
    <t xml:space="preserve">Aplicações mobile híbridas com Cordova e PhoneGap</t>
  </si>
  <si>
    <t xml:space="preserve">Aproximación a la ingeniería del software</t>
  </si>
  <si>
    <t xml:space="preserve">Arquitectura de ordenadores</t>
  </si>
  <si>
    <t xml:space="preserve">Calculo diferencial e integral</t>
  </si>
  <si>
    <t xml:space="preserve">Libros de texto sobre Trabajo y Tecnologia - Código limpio</t>
  </si>
  <si>
    <t xml:space="preserve">Como programar en Java</t>
  </si>
  <si>
    <t xml:space="preserve">Componentes Reutilizaveis em Java com Reflexoes e Anotacoes</t>
  </si>
  <si>
    <t xml:space="preserve">Libros de texto sobre Trabajo y Tecnologia - Conceptos de informática</t>
  </si>
  <si>
    <t xml:space="preserve">Cordova avançado e PhoneGap Um guia detalhado do zero à publicação</t>
  </si>
  <si>
    <t xml:space="preserve">Creacion de juegos y aplicaciones para android</t>
  </si>
  <si>
    <t xml:space="preserve">Date science y redes complejas</t>
  </si>
  <si>
    <t xml:space="preserve">Desenvolvimento de Jogos para Android Explore sua imaginação com o framework Cocos2D</t>
  </si>
  <si>
    <t xml:space="preserve">Design pattern com java</t>
  </si>
  <si>
    <t xml:space="preserve">Diseño Web con CSS</t>
  </si>
  <si>
    <t xml:space="preserve">Dispositivo Wearable Vision Artificial Google Glass y Android tv</t>
  </si>
  <si>
    <t xml:space="preserve">El gran de libro de Android Avanzado</t>
  </si>
  <si>
    <t xml:space="preserve">El gran libro de Html 5,css3 y javascript</t>
  </si>
  <si>
    <t xml:space="preserve">EL GRAN LIBRO DE JAVA A FONDO</t>
  </si>
  <si>
    <t xml:space="preserve">Elementos de sistemas de telecomunicaciones</t>
  </si>
  <si>
    <t xml:space="preserve">Entrega contínua em Android Como automatizar a distribuição de apps</t>
  </si>
  <si>
    <t xml:space="preserve">Explorando Apis y Biblioteca Java</t>
  </si>
  <si>
    <t xml:space="preserve">Fundamento de Sistemas Digitales</t>
  </si>
  <si>
    <t xml:space="preserve">Fundamento de sistemas operativos. Teoria y ejericios resueltos</t>
  </si>
  <si>
    <t xml:space="preserve">Fundamentos de la ingeniería de control</t>
  </si>
  <si>
    <t xml:space="preserve">Fundamentos de programación</t>
  </si>
  <si>
    <t xml:space="preserve">Fundamentos generales de programación</t>
  </si>
  <si>
    <t xml:space="preserve">Gestión de proyectos informáticos: métodos, herramientas y casos</t>
  </si>
  <si>
    <t xml:space="preserve">Google android, crie aplicaciones para celulares e tablets - Casa do codigo</t>
  </si>
  <si>
    <t xml:space="preserve">Html 5 y CCS3</t>
  </si>
  <si>
    <t xml:space="preserve">Implantación de sistemas</t>
  </si>
  <si>
    <t xml:space="preserve">Informática aplicada a la gestión de datos</t>
  </si>
  <si>
    <t xml:space="preserve">Ingeniería de proyectos informáticos: actividades y procedimientos</t>
  </si>
  <si>
    <t xml:space="preserve">Ingeniería del Software</t>
  </si>
  <si>
    <t xml:space="preserve">Ingenieria del Software de Gestión - Análisis y diseño de aplicaciones</t>
  </si>
  <si>
    <t xml:space="preserve">Inteligencia artificial. Ejercicios resueltos</t>
  </si>
  <si>
    <t xml:space="preserve">Introdução à Arquitetura e Design de Software</t>
  </si>
  <si>
    <t xml:space="preserve">Introducción a la Ciencia de la computación</t>
  </si>
  <si>
    <t xml:space="preserve">Introducción a la informática</t>
  </si>
  <si>
    <t xml:space="preserve">Introduccion a la mineria de datos</t>
  </si>
  <si>
    <t xml:space="preserve">Introducción a la teoría de autómatas, gramáticas y lenguajes</t>
  </si>
  <si>
    <t xml:space="preserve">Introduccion a la teoria general de la administracion</t>
  </si>
  <si>
    <t xml:space="preserve">Investigacion Forense de Dispositivos Moviles Android</t>
  </si>
  <si>
    <t xml:space="preserve">Ionic Framework Construa aplicativos para todas as plataformas mobile</t>
  </si>
  <si>
    <t xml:space="preserve">iReport. Crie Relatorios praticos e elegantes</t>
  </si>
  <si>
    <t xml:space="preserve">Java 9 Interativo, reativo e modularizado</t>
  </si>
  <si>
    <t xml:space="preserve">Java Interfase Graficas y aplicaciones para internet</t>
  </si>
  <si>
    <t xml:space="preserve">Java SE 8 Programer </t>
  </si>
  <si>
    <t xml:space="preserve">JavaFX Interfaces com qualidade para aplicações desktop</t>
  </si>
  <si>
    <t xml:space="preserve">Javascript. Guía práctica 2018</t>
  </si>
  <si>
    <t xml:space="preserve">Jogos Android Crie um game do zero usando classes nativas</t>
  </si>
  <si>
    <t xml:space="preserve">Jpa Eficas - As melhores praticas</t>
  </si>
  <si>
    <t xml:space="preserve">Juegos en HTML 5</t>
  </si>
  <si>
    <t xml:space="preserve">Lean Enterprise</t>
  </si>
  <si>
    <t xml:space="preserve">Lenguajes de Programación y Procesadores</t>
  </si>
  <si>
    <t xml:space="preserve">MANUAL DE ANÁLISIS DE DATOS CON STATA</t>
  </si>
  <si>
    <t xml:space="preserve">Manual de gestión de proyectos software: Proyéctica</t>
  </si>
  <si>
    <t xml:space="preserve">Mean Full Stack Java Script para aplicacoes Web con mongo DB, Express Angular e Node</t>
  </si>
  <si>
    <t xml:space="preserve">Metodología de la investigación</t>
  </si>
  <si>
    <t xml:space="preserve">Metodos de investigacion en ingenieria del software</t>
  </si>
  <si>
    <t xml:space="preserve">Métricas Ageis</t>
  </si>
  <si>
    <t xml:space="preserve">Mineria de Datos tecnicas y herramientas</t>
  </si>
  <si>
    <t xml:space="preserve">Mongo DB Construa novas aplicaciones com novas tecnologias</t>
  </si>
  <si>
    <t xml:space="preserve">Node js</t>
  </si>
  <si>
    <t xml:space="preserve">Nuevas tendencias en los sistemas de información</t>
  </si>
  <si>
    <t xml:space="preserve">OAuth 2.0 Proteja suas aplicações com o Spring Security OAuth2</t>
  </si>
  <si>
    <t xml:space="preserve">organización y transformacion de los sistemas de informacion de las empresas</t>
  </si>
  <si>
    <t xml:space="preserve">Orientação a Objetos e SOLID para Ninjas Projetando classes flexíveis</t>
  </si>
  <si>
    <t xml:space="preserve">PHP e Laravel Crie aplicações web como um verdadeiro artesão</t>
  </si>
  <si>
    <t xml:space="preserve">Problemas Resueltos en programacion en lenguaje Java</t>
  </si>
  <si>
    <t xml:space="preserve">Programación Concurrente</t>
  </si>
  <si>
    <t xml:space="preserve">Programacion de Aplicaciónes Web</t>
  </si>
  <si>
    <t xml:space="preserve">Programación I</t>
  </si>
  <si>
    <t xml:space="preserve">Programación y Estructuras de Datos Avanzados</t>
  </si>
  <si>
    <t xml:space="preserve">Progressive Web Apps Construa aplicações progressivas com React</t>
  </si>
  <si>
    <t xml:space="preserve">Refatorando com padrões de projeto</t>
  </si>
  <si>
    <t xml:space="preserve">Scrum, Gestion Agil para Proyectos de Exitos</t>
  </si>
  <si>
    <t xml:space="preserve">Segurança em aplicações Web</t>
  </si>
  <si>
    <t xml:space="preserve">Seguridad de la Información. Redes, Informática y sistemas de la Información</t>
  </si>
  <si>
    <t xml:space="preserve">Seguridad en Aplicacione Web Java</t>
  </si>
  <si>
    <t xml:space="preserve">Sistema operativo, búsqueda de la información: Internet, intranet y correo electrónico</t>
  </si>
  <si>
    <t xml:space="preserve">Sistemas Electronicos Digitales</t>
  </si>
  <si>
    <t xml:space="preserve">Sistemas Programables avanzados</t>
  </si>
  <si>
    <t xml:space="preserve">Spring boot acelere o desenvolvimento de microservicos</t>
  </si>
  <si>
    <t xml:space="preserve">Springe MVC Domine o principal framework java</t>
  </si>
  <si>
    <t xml:space="preserve">Tecnologías y programación integrativas</t>
  </si>
  <si>
    <t xml:space="preserve">Teoría de los lenguajes de programación</t>
  </si>
  <si>
    <t xml:space="preserve">Testes automatizados de software</t>
  </si>
  <si>
    <t xml:space="preserve">UML aplicaciones en Java y C</t>
  </si>
  <si>
    <t xml:space="preserve">Uml y patrones</t>
  </si>
  <si>
    <t xml:space="preserve">Una introducción a la programación. Un enfoque algorítmico</t>
  </si>
  <si>
    <t xml:space="preserve">Utilizacion de UML</t>
  </si>
  <si>
    <t xml:space="preserve">Xamarin Forms Desenvolvimento de aplicações móveis multiplatafor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8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9</v>
      </c>
      <c r="D14" s="4" t="s">
        <v>14</v>
      </c>
      <c r="E14" s="4" t="s">
        <v>15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0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1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3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4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5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6</v>
      </c>
      <c r="D21" s="4" t="s">
        <v>14</v>
      </c>
      <c r="E21" s="4" t="s">
        <v>15</v>
      </c>
      <c r="F21" s="4" t="s">
        <v>16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7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8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9</v>
      </c>
      <c r="D24" s="4" t="s">
        <v>14</v>
      </c>
      <c r="E24" s="4" t="s">
        <v>15</v>
      </c>
      <c r="F24" s="4" t="s">
        <v>16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0</v>
      </c>
      <c r="D25" s="4" t="s">
        <v>14</v>
      </c>
      <c r="E25" s="4" t="s">
        <v>15</v>
      </c>
      <c r="F25" s="4" t="s">
        <v>16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1</v>
      </c>
      <c r="D26" s="4" t="s">
        <v>14</v>
      </c>
      <c r="E26" s="4" t="s">
        <v>15</v>
      </c>
      <c r="F26" s="4" t="s">
        <v>16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2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3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4</v>
      </c>
      <c r="D29" s="4" t="s">
        <v>14</v>
      </c>
      <c r="E29" s="4" t="s">
        <v>15</v>
      </c>
      <c r="F29" s="4" t="s">
        <v>16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5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6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7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8</v>
      </c>
      <c r="D33" s="4" t="s">
        <v>14</v>
      </c>
      <c r="E33" s="4" t="s">
        <v>15</v>
      </c>
      <c r="F33" s="4" t="s">
        <v>16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9</v>
      </c>
      <c r="D34" s="4" t="s">
        <v>14</v>
      </c>
      <c r="E34" s="4" t="s">
        <v>15</v>
      </c>
      <c r="F34" s="4" t="s">
        <v>16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0</v>
      </c>
      <c r="D35" s="4" t="s">
        <v>14</v>
      </c>
      <c r="E35" s="4" t="s">
        <v>15</v>
      </c>
      <c r="F35" s="4" t="s">
        <v>16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1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2</v>
      </c>
      <c r="D37" s="4" t="s">
        <v>14</v>
      </c>
      <c r="E37" s="4" t="s">
        <v>15</v>
      </c>
      <c r="F37" s="4" t="s">
        <v>16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3</v>
      </c>
      <c r="D38" s="4" t="s">
        <v>14</v>
      </c>
      <c r="E38" s="4" t="s">
        <v>15</v>
      </c>
      <c r="F38" s="4" t="s">
        <v>16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4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5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6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7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8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9</v>
      </c>
      <c r="D44" s="4" t="s">
        <v>14</v>
      </c>
      <c r="E44" s="4" t="s">
        <v>15</v>
      </c>
      <c r="F44" s="4" t="s">
        <v>16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60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1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2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3</v>
      </c>
      <c r="D48" s="4" t="s">
        <v>14</v>
      </c>
      <c r="E48" s="4" t="s">
        <v>15</v>
      </c>
      <c r="F48" s="4" t="s">
        <v>16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4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5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6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7</v>
      </c>
      <c r="D52" s="4" t="s">
        <v>14</v>
      </c>
      <c r="E52" s="4" t="s">
        <v>15</v>
      </c>
      <c r="F52" s="4" t="s">
        <v>16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8</v>
      </c>
      <c r="D53" s="4" t="s">
        <v>14</v>
      </c>
      <c r="E53" s="4" t="s">
        <v>15</v>
      </c>
      <c r="F53" s="4" t="s">
        <v>16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69</v>
      </c>
      <c r="D54" s="4" t="s">
        <v>14</v>
      </c>
      <c r="E54" s="4" t="s">
        <v>15</v>
      </c>
      <c r="F54" s="4" t="s">
        <v>16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70</v>
      </c>
      <c r="D55" s="4" t="s">
        <v>14</v>
      </c>
      <c r="E55" s="4" t="s">
        <v>15</v>
      </c>
      <c r="F55" s="4" t="s">
        <v>16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1</v>
      </c>
      <c r="D56" s="4" t="s">
        <v>14</v>
      </c>
      <c r="E56" s="4" t="s">
        <v>15</v>
      </c>
      <c r="F56" s="4" t="s">
        <v>16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2</v>
      </c>
      <c r="D57" s="4" t="s">
        <v>14</v>
      </c>
      <c r="E57" s="4" t="s">
        <v>15</v>
      </c>
      <c r="F57" s="4" t="s">
        <v>16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3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74</v>
      </c>
      <c r="D59" s="4" t="s">
        <v>14</v>
      </c>
      <c r="E59" s="4" t="s">
        <v>15</v>
      </c>
      <c r="F59" s="4" t="s">
        <v>16</v>
      </c>
      <c r="G59" s="4" t="s">
        <v>2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75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6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77</v>
      </c>
      <c r="D62" s="4" t="s">
        <v>14</v>
      </c>
      <c r="E62" s="4" t="s">
        <v>15</v>
      </c>
      <c r="F62" s="4" t="s">
        <v>16</v>
      </c>
      <c r="G62" s="4" t="s">
        <v>2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78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79</v>
      </c>
      <c r="D64" s="4" t="s">
        <v>14</v>
      </c>
      <c r="E64" s="4" t="s">
        <v>15</v>
      </c>
      <c r="F64" s="4" t="s">
        <v>16</v>
      </c>
      <c r="G64" s="4" t="s">
        <v>2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80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81</v>
      </c>
      <c r="D66" s="4" t="s">
        <v>14</v>
      </c>
      <c r="E66" s="4" t="s">
        <v>15</v>
      </c>
      <c r="F66" s="4" t="s">
        <v>16</v>
      </c>
      <c r="G66" s="4" t="s">
        <v>2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82</v>
      </c>
      <c r="D67" s="4" t="s">
        <v>14</v>
      </c>
      <c r="E67" s="4" t="s">
        <v>15</v>
      </c>
      <c r="F67" s="4" t="s">
        <v>16</v>
      </c>
      <c r="G67" s="4" t="s">
        <v>2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3</v>
      </c>
      <c r="D68" s="4" t="s">
        <v>14</v>
      </c>
      <c r="E68" s="4" t="s">
        <v>15</v>
      </c>
      <c r="F68" s="4" t="s">
        <v>16</v>
      </c>
      <c r="G68" s="4" t="s">
        <v>2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84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85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86</v>
      </c>
      <c r="D71" s="4" t="s">
        <v>14</v>
      </c>
      <c r="E71" s="4" t="s">
        <v>15</v>
      </c>
      <c r="F71" s="4" t="s">
        <v>16</v>
      </c>
      <c r="G71" s="4" t="s">
        <v>2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87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88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89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90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91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92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93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94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95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96</v>
      </c>
      <c r="D81" s="4" t="s">
        <v>14</v>
      </c>
      <c r="E81" s="4" t="s">
        <v>15</v>
      </c>
      <c r="F81" s="4" t="s">
        <v>16</v>
      </c>
      <c r="G81" s="4" t="s">
        <v>2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97</v>
      </c>
      <c r="D82" s="4" t="s">
        <v>14</v>
      </c>
      <c r="E82" s="4" t="s">
        <v>15</v>
      </c>
      <c r="F82" s="4" t="s">
        <v>16</v>
      </c>
      <c r="G82" s="4" t="s">
        <v>2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98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99</v>
      </c>
      <c r="D84" s="4" t="s">
        <v>14</v>
      </c>
      <c r="E84" s="4" t="s">
        <v>15</v>
      </c>
      <c r="F84" s="4" t="s">
        <v>16</v>
      </c>
      <c r="G84" s="4" t="s">
        <v>2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00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01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02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03</v>
      </c>
      <c r="D88" s="4" t="s">
        <v>14</v>
      </c>
      <c r="E88" s="4" t="s">
        <v>15</v>
      </c>
      <c r="F88" s="4" t="s">
        <v>16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04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05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06</v>
      </c>
      <c r="D91" s="4" t="s">
        <v>14</v>
      </c>
      <c r="E91" s="4" t="s">
        <v>15</v>
      </c>
      <c r="F91" s="4" t="s">
        <v>16</v>
      </c>
      <c r="G91" s="4" t="s">
        <v>2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07</v>
      </c>
      <c r="D92" s="4" t="s">
        <v>14</v>
      </c>
      <c r="E92" s="4" t="s">
        <v>15</v>
      </c>
      <c r="F92" s="4" t="s">
        <v>16</v>
      </c>
      <c r="G92" s="4" t="s">
        <v>2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08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09</v>
      </c>
      <c r="D94" s="4" t="s">
        <v>14</v>
      </c>
      <c r="E94" s="4" t="s">
        <v>15</v>
      </c>
      <c r="F94" s="4" t="s">
        <v>16</v>
      </c>
      <c r="G94" s="4" t="s">
        <v>2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10</v>
      </c>
      <c r="D95" s="4" t="s">
        <v>14</v>
      </c>
      <c r="E95" s="4" t="s">
        <v>15</v>
      </c>
      <c r="F95" s="4" t="s">
        <v>16</v>
      </c>
      <c r="G95" s="4" t="s">
        <v>2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11</v>
      </c>
      <c r="D96" s="4" t="s">
        <v>14</v>
      </c>
      <c r="E96" s="4" t="s">
        <v>15</v>
      </c>
      <c r="F96" s="4" t="s">
        <v>16</v>
      </c>
      <c r="G96" s="4" t="s">
        <v>2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12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13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14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15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2" customFormat="false" ht="15" hidden="false" customHeight="false" outlineLevel="0" collapsed="false">
      <c r="J102" s="0" t="s">
        <v>116</v>
      </c>
    </row>
    <row r="106" customFormat="false" ht="15" hidden="false" customHeight="false" outlineLevel="0" collapsed="false">
      <c r="B106" s="5" t="s">
        <v>117</v>
      </c>
      <c r="C106" s="5"/>
    </row>
    <row r="107" customFormat="false" ht="15" hidden="false" customHeight="false" outlineLevel="0" collapsed="false">
      <c r="B107" s="0" t="s">
        <v>118</v>
      </c>
      <c r="C107" s="0" t="s">
        <v>119</v>
      </c>
    </row>
    <row r="108" customFormat="false" ht="15" hidden="false" customHeight="false" outlineLevel="0" collapsed="false">
      <c r="B108" s="0" t="s">
        <v>120</v>
      </c>
      <c r="C108" s="0" t="s">
        <v>1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3Z</dcterms:created>
  <dc:creator>Apache POI</dc:creator>
  <dc:description/>
  <dc:language>en-US</dc:language>
  <cp:lastModifiedBy/>
  <cp:revision>0</cp:revision>
  <dc:subject/>
  <dc:title/>
</cp:coreProperties>
</file>