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SILLAS Y PUPITRES ESCOLARES con ID: 343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 para alumnos de Educación Escolar Básica 1º y 2º ciclo</t>
  </si>
  <si>
    <t xml:space="preserve">Unidad</t>
  </si>
  <si>
    <t xml:space="preserve">UNIDAD</t>
  </si>
  <si>
    <t xml:space="preserve">599</t>
  </si>
  <si>
    <t xml:space="preserve">56121506-001</t>
  </si>
  <si>
    <t xml:space="preserve">Mesa Pupitre para Aulapara alumnos de Educación Escolar Básica 1º y 2º ciclo</t>
  </si>
  <si>
    <t xml:space="preserve">Sillas de aula - sin pupitre para alumnos del Preescolar</t>
  </si>
  <si>
    <t xml:space="preserve">15</t>
  </si>
  <si>
    <t xml:space="preserve">Mesa Pupitre para Aula para alumnos del Pre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7Z</dcterms:created>
  <dc:creator>Apache POI</dc:creator>
  <dc:description/>
  <dc:language>en-US</dc:language>
  <cp:lastModifiedBy/>
  <cp:revision>0</cp:revision>
  <dc:subject/>
  <dc:title/>
</cp:coreProperties>
</file>