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33">
  <si>
    <t xml:space="preserve">Ítems del llamado Adquisicion de utensilios de cocina y comedor. con ID: 34398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 c/ mango de plastico color azul.</t>
  </si>
  <si>
    <t xml:space="preserve">Unidad</t>
  </si>
  <si>
    <t xml:space="preserve">UNIDAD</t>
  </si>
  <si>
    <t xml:space="preserve">260</t>
  </si>
  <si>
    <t xml:space="preserve">52151703-003</t>
  </si>
  <si>
    <t xml:space="preserve">Tenedor de mesa acero inoxidable c/ mango de plastico color azul.</t>
  </si>
  <si>
    <t xml:space="preserve">52151702-002</t>
  </si>
  <si>
    <t xml:space="preserve">Cuchillo de mesa</t>
  </si>
  <si>
    <t xml:space="preserve">48101815-004</t>
  </si>
  <si>
    <t xml:space="preserve">Cucharona chica de acero inoxidable p/ sopera de 5 ltrs.</t>
  </si>
  <si>
    <t xml:space="preserve">5</t>
  </si>
  <si>
    <t xml:space="preserve">52152001-001</t>
  </si>
  <si>
    <t xml:space="preserve">Jarra de aluminio </t>
  </si>
  <si>
    <t xml:space="preserve">10</t>
  </si>
  <si>
    <t xml:space="preserve">52152010-9999</t>
  </si>
  <si>
    <t xml:space="preserve">Termo de plastico duro p/ agua fria, capacidad de 10 lts.</t>
  </si>
  <si>
    <t xml:space="preserve">3</t>
  </si>
  <si>
    <t xml:space="preserve">Termo de plastico duro p/ agua caliente de 5 lts.</t>
  </si>
  <si>
    <t xml:space="preserve">1</t>
  </si>
  <si>
    <t xml:space="preserve">52152008-001</t>
  </si>
  <si>
    <t xml:space="preserve">Cafetera de aluminio de 2 lts, con mango y pico del mismo material .</t>
  </si>
  <si>
    <t xml:space="preserve">52152001-003</t>
  </si>
  <si>
    <t xml:space="preserve">Jarra de vidrio </t>
  </si>
  <si>
    <t xml:space="preserve">52152004-004</t>
  </si>
  <si>
    <t xml:space="preserve">Plato playo de acero inoxidable</t>
  </si>
  <si>
    <t xml:space="preserve">80</t>
  </si>
  <si>
    <t xml:space="preserve">52152004-001</t>
  </si>
  <si>
    <t xml:space="preserve">Plato hondo de aluminio </t>
  </si>
  <si>
    <t xml:space="preserve">130</t>
  </si>
  <si>
    <t xml:space="preserve">52152004-005</t>
  </si>
  <si>
    <t xml:space="preserve">Plantilla: Plato playo redondo de porcelana</t>
  </si>
  <si>
    <t xml:space="preserve">52152004-006</t>
  </si>
  <si>
    <t xml:space="preserve">Plato hondo de porcelana color blanco: 22,5 cm de diametro</t>
  </si>
  <si>
    <t xml:space="preserve">50</t>
  </si>
  <si>
    <t xml:space="preserve">52152102-001</t>
  </si>
  <si>
    <t xml:space="preserve">Vaso de vidrio</t>
  </si>
  <si>
    <t xml:space="preserve">52152101-001</t>
  </si>
  <si>
    <t xml:space="preserve">Taza mediana</t>
  </si>
  <si>
    <t xml:space="preserve">52152101-007</t>
  </si>
  <si>
    <t xml:space="preserve">Tacita de loza, color blanco 7,5 cm de altura x 8,5 cm. de diametro exterior en la boca x 4,5 cm de diametro en la base inferior, de forma curva en las paredes laterales, con platillo de mismo color y material, de 14 cm de diametro.</t>
  </si>
  <si>
    <t xml:space="preserve">20</t>
  </si>
  <si>
    <t xml:space="preserve">52152101-008</t>
  </si>
  <si>
    <t xml:space="preserve">Jarro de aluminio de 0,300 ltrs de capacidad, con mango de plástico.</t>
  </si>
  <si>
    <t xml:space="preserve">52152102-002</t>
  </si>
  <si>
    <t xml:space="preserve">Vaso de aluminio de 0,250 ltrs de capacidad.</t>
  </si>
  <si>
    <t xml:space="preserve">52152009-003</t>
  </si>
  <si>
    <t xml:space="preserve">Sopera de acero inoxidable de 10 lts de capacidad con mango del mismo material</t>
  </si>
  <si>
    <t xml:space="preserve">Unidad Medida Global</t>
  </si>
  <si>
    <t xml:space="preserve">Soperas de acero inoxidable de 5 lts de capacidad con mango del mismo material</t>
  </si>
  <si>
    <t xml:space="preserve">52151702-004</t>
  </si>
  <si>
    <t xml:space="preserve">Cuchillo de acero inoxidable con mango de plastico, 26 cm de largo de hoja, 5cm altura, 14 cm de manija.</t>
  </si>
  <si>
    <t xml:space="preserve">Cuchillo de acero inoxidable con mango de plastico, 30 cm de largo de hoja, 8 cm altura, 14cm de manija.</t>
  </si>
  <si>
    <t xml:space="preserve">52151624-001</t>
  </si>
  <si>
    <t xml:space="preserve">Chaira con mango de plastico de 26 cm de hoja</t>
  </si>
  <si>
    <t xml:space="preserve">48101530-002</t>
  </si>
  <si>
    <t xml:space="preserve">Tacho para cocinar de 50 lts</t>
  </si>
  <si>
    <t xml:space="preserve">Tacho para cocinar de 100 lts</t>
  </si>
  <si>
    <t xml:space="preserve">52152006-001</t>
  </si>
  <si>
    <t xml:space="preserve">Bandeja de acero inoxidable rectangular</t>
  </si>
  <si>
    <t xml:space="preserve">Bandeja de metal redonda</t>
  </si>
  <si>
    <t xml:space="preserve">52151504-001</t>
  </si>
  <si>
    <t xml:space="preserve">Vasos de plástico descartable </t>
  </si>
  <si>
    <t xml:space="preserve">32</t>
  </si>
  <si>
    <t xml:space="preserve">52151704-003</t>
  </si>
  <si>
    <t xml:space="preserve">Cucharita de acero inoxidable con mango de plástico.</t>
  </si>
  <si>
    <t xml:space="preserve">30</t>
  </si>
  <si>
    <t xml:space="preserve">48101815-005</t>
  </si>
  <si>
    <t xml:space="preserve">Espumadera de acero inoxidable </t>
  </si>
  <si>
    <t xml:space="preserve">4</t>
  </si>
  <si>
    <t xml:space="preserve">52151650-001</t>
  </si>
  <si>
    <t xml:space="preserve">Colador de acero inoxidable para pasta </t>
  </si>
  <si>
    <t xml:space="preserve">2</t>
  </si>
  <si>
    <t xml:space="preserve">Tenedor grande de acero inoxidable de dos dientes,  mango de madera de 45 cm de largo.</t>
  </si>
  <si>
    <t xml:space="preserve">52151611-001</t>
  </si>
  <si>
    <t xml:space="preserve">Pinza para servir</t>
  </si>
  <si>
    <t xml:space="preserve">52152002-015</t>
  </si>
  <si>
    <t xml:space="preserve"> Panera de plástico</t>
  </si>
  <si>
    <t xml:space="preserve">48101916-001</t>
  </si>
  <si>
    <t xml:space="preserve">Servilletero de acero inoxidable</t>
  </si>
  <si>
    <t xml:space="preserve">48101912-999</t>
  </si>
  <si>
    <t xml:space="preserve">Condimentero de 4 compartimientos de acero inoxidable y con frascos de vidrios  de 100 ml.</t>
  </si>
  <si>
    <t xml:space="preserve">52151802-9999</t>
  </si>
  <si>
    <t xml:space="preserve">Sartén paellera con base anti aderente de 2 asas. De 60 cm de diametro y 6 cm de altura.</t>
  </si>
  <si>
    <t xml:space="preserve">52151802-001</t>
  </si>
  <si>
    <t xml:space="preserve">Sartén</t>
  </si>
  <si>
    <t xml:space="preserve">52152010-004</t>
  </si>
  <si>
    <t xml:space="preserve">Conservadora de plastico térmico con 2 asas de 55 cm de largo, 36 cm de ancho, 40 de altura.</t>
  </si>
  <si>
    <t xml:space="preserve">52151603-001</t>
  </si>
  <si>
    <t xml:space="preserve">Rallador de acero inoxidable</t>
  </si>
  <si>
    <t xml:space="preserve">52151606-001</t>
  </si>
  <si>
    <t xml:space="preserve">Tabla para picar carne y verduras</t>
  </si>
  <si>
    <t xml:space="preserve">52152010-001</t>
  </si>
  <si>
    <t xml:space="preserve">Termo</t>
  </si>
  <si>
    <t xml:space="preserve">Precio Total</t>
  </si>
  <si>
    <t xml:space="preserve">LOTE NRO: 2</t>
  </si>
  <si>
    <t xml:space="preserve">LOTE 2, Contrato Abierto: No , Abastecimiento simultáneo: No</t>
  </si>
  <si>
    <t xml:space="preserve">Cuchara de acero inoxidable c/ mango de plastico color negro.</t>
  </si>
  <si>
    <t xml:space="preserve">120</t>
  </si>
  <si>
    <t xml:space="preserve">Tenedor de mesa acero inoxidable c/ mango de plastico color negro.</t>
  </si>
  <si>
    <t xml:space="preserve">8</t>
  </si>
  <si>
    <t xml:space="preserve">Jarra de aluminio - 3 litros</t>
  </si>
  <si>
    <t xml:space="preserve">Termo de plastico duro para agua fria, capacidad de 10 lts.</t>
  </si>
  <si>
    <t xml:space="preserve">Plato playo redondo de porcelana</t>
  </si>
  <si>
    <t xml:space="preserve">52152004-003</t>
  </si>
  <si>
    <t xml:space="preserve">Plato hondo redondo de porcelana</t>
  </si>
  <si>
    <t xml:space="preserve">121</t>
  </si>
  <si>
    <t xml:space="preserve">Vaso de vidrio </t>
  </si>
  <si>
    <t xml:space="preserve">135</t>
  </si>
  <si>
    <t xml:space="preserve">60</t>
  </si>
  <si>
    <t xml:space="preserve">48101909-002</t>
  </si>
  <si>
    <t xml:space="preserve">Cafetera de porcelana color blanco: capacidad de 600 ml.</t>
  </si>
  <si>
    <t xml:space="preserve">52152002-016</t>
  </si>
  <si>
    <t xml:space="preserve">Azucarera de porcelana color blanco: capacidad para 300gr.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61</v>
      </c>
      <c r="E23" s="6" t="s">
        <v>16</v>
      </c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2</v>
      </c>
      <c r="D24" s="6" t="s">
        <v>15</v>
      </c>
      <c r="E24" s="6" t="s">
        <v>16</v>
      </c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5</v>
      </c>
      <c r="D26" s="6" t="s">
        <v>15</v>
      </c>
      <c r="E26" s="6" t="s">
        <v>16</v>
      </c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16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70</v>
      </c>
      <c r="D29" s="6" t="s">
        <v>15</v>
      </c>
      <c r="E29" s="6" t="s">
        <v>16</v>
      </c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16</v>
      </c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3</v>
      </c>
      <c r="D31" s="6" t="s">
        <v>15</v>
      </c>
      <c r="E31" s="6" t="s">
        <v>16</v>
      </c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 t="s">
        <v>16</v>
      </c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 t="s">
        <v>16</v>
      </c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 t="s">
        <v>16</v>
      </c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 t="s">
        <v>16</v>
      </c>
      <c r="F35" s="6" t="s">
        <v>8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86</v>
      </c>
      <c r="D36" s="6" t="s">
        <v>15</v>
      </c>
      <c r="E36" s="6" t="s">
        <v>16</v>
      </c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8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 t="s">
        <v>16</v>
      </c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 t="s">
        <v>16</v>
      </c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 t="s">
        <v>16</v>
      </c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15</v>
      </c>
      <c r="E41" s="6" t="s">
        <v>16</v>
      </c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7</v>
      </c>
      <c r="C42" s="6" t="s">
        <v>98</v>
      </c>
      <c r="D42" s="6" t="s">
        <v>15</v>
      </c>
      <c r="E42" s="6" t="s">
        <v>16</v>
      </c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9</v>
      </c>
      <c r="C43" s="6" t="s">
        <v>100</v>
      </c>
      <c r="D43" s="6" t="s">
        <v>15</v>
      </c>
      <c r="E43" s="6" t="s">
        <v>16</v>
      </c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2</v>
      </c>
      <c r="D44" s="6" t="s">
        <v>15</v>
      </c>
      <c r="E44" s="6" t="s">
        <v>16</v>
      </c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104</v>
      </c>
      <c r="D45" s="6" t="s">
        <v>15</v>
      </c>
      <c r="E45" s="6" t="s">
        <v>16</v>
      </c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5</v>
      </c>
      <c r="C46" s="6" t="s">
        <v>106</v>
      </c>
      <c r="D46" s="6" t="s">
        <v>15</v>
      </c>
      <c r="E46" s="6" t="s">
        <v>16</v>
      </c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07</v>
      </c>
    </row>
    <row r="48" customFormat="false" ht="15" hidden="false" customHeight="false" outlineLevel="0" collapsed="false">
      <c r="A48" s="2" t="s">
        <v>10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0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3</v>
      </c>
      <c r="C51" s="6" t="s">
        <v>110</v>
      </c>
      <c r="D51" s="6" t="s">
        <v>15</v>
      </c>
      <c r="E51" s="6" t="s">
        <v>16</v>
      </c>
      <c r="F51" s="6" t="s">
        <v>11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8</v>
      </c>
      <c r="C52" s="6" t="s">
        <v>112</v>
      </c>
      <c r="D52" s="6" t="s">
        <v>15</v>
      </c>
      <c r="E52" s="6" t="s">
        <v>16</v>
      </c>
      <c r="F52" s="6" t="s">
        <v>11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20</v>
      </c>
      <c r="C53" s="6" t="s">
        <v>21</v>
      </c>
      <c r="D53" s="6" t="s">
        <v>15</v>
      </c>
      <c r="E53" s="6" t="s">
        <v>16</v>
      </c>
      <c r="F53" s="6" t="s">
        <v>11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22</v>
      </c>
      <c r="C54" s="6" t="s">
        <v>23</v>
      </c>
      <c r="D54" s="6" t="s">
        <v>15</v>
      </c>
      <c r="E54" s="6" t="s">
        <v>16</v>
      </c>
      <c r="F54" s="6" t="s">
        <v>11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25</v>
      </c>
      <c r="C55" s="6" t="s">
        <v>114</v>
      </c>
      <c r="D55" s="6" t="s">
        <v>15</v>
      </c>
      <c r="E55" s="6" t="s">
        <v>16</v>
      </c>
      <c r="F55" s="6" t="s">
        <v>11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28</v>
      </c>
      <c r="C56" s="6" t="s">
        <v>115</v>
      </c>
      <c r="D56" s="6" t="s">
        <v>15</v>
      </c>
      <c r="E56" s="6" t="s">
        <v>16</v>
      </c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33</v>
      </c>
      <c r="C57" s="6" t="s">
        <v>34</v>
      </c>
      <c r="D57" s="6" t="s">
        <v>15</v>
      </c>
      <c r="E57" s="6" t="s">
        <v>16</v>
      </c>
      <c r="F57" s="6" t="s">
        <v>11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35</v>
      </c>
      <c r="C58" s="6" t="s">
        <v>36</v>
      </c>
      <c r="D58" s="6" t="s">
        <v>15</v>
      </c>
      <c r="E58" s="6" t="s">
        <v>16</v>
      </c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43</v>
      </c>
      <c r="C59" s="6" t="s">
        <v>116</v>
      </c>
      <c r="D59" s="6" t="s">
        <v>15</v>
      </c>
      <c r="E59" s="6" t="s">
        <v>16</v>
      </c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117</v>
      </c>
      <c r="C60" s="6" t="s">
        <v>118</v>
      </c>
      <c r="D60" s="6" t="s">
        <v>15</v>
      </c>
      <c r="E60" s="6" t="s">
        <v>16</v>
      </c>
      <c r="F60" s="6" t="s">
        <v>1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48</v>
      </c>
      <c r="C61" s="6" t="s">
        <v>120</v>
      </c>
      <c r="D61" s="6" t="s">
        <v>15</v>
      </c>
      <c r="E61" s="6" t="s">
        <v>16</v>
      </c>
      <c r="F61" s="6" t="s">
        <v>1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50</v>
      </c>
      <c r="C62" s="6" t="s">
        <v>51</v>
      </c>
      <c r="D62" s="6" t="s">
        <v>15</v>
      </c>
      <c r="E62" s="6" t="s">
        <v>16</v>
      </c>
      <c r="F62" s="6" t="s">
        <v>11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57</v>
      </c>
      <c r="C63" s="6" t="s">
        <v>58</v>
      </c>
      <c r="D63" s="6" t="s">
        <v>15</v>
      </c>
      <c r="E63" s="6" t="s">
        <v>16</v>
      </c>
      <c r="F63" s="6" t="s">
        <v>1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4</v>
      </c>
      <c r="B64" s="6" t="s">
        <v>59</v>
      </c>
      <c r="C64" s="6" t="s">
        <v>62</v>
      </c>
      <c r="D64" s="6" t="s">
        <v>15</v>
      </c>
      <c r="E64" s="6" t="s">
        <v>16</v>
      </c>
      <c r="F64" s="6" t="s">
        <v>11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5</v>
      </c>
      <c r="B65" s="6" t="s">
        <v>71</v>
      </c>
      <c r="C65" s="6" t="s">
        <v>73</v>
      </c>
      <c r="D65" s="6" t="s">
        <v>15</v>
      </c>
      <c r="E65" s="6" t="s">
        <v>16</v>
      </c>
      <c r="F65" s="6" t="s">
        <v>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6</v>
      </c>
      <c r="B66" s="6" t="s">
        <v>77</v>
      </c>
      <c r="C66" s="6" t="s">
        <v>78</v>
      </c>
      <c r="D66" s="6" t="s">
        <v>15</v>
      </c>
      <c r="E66" s="6" t="s">
        <v>16</v>
      </c>
      <c r="F66" s="6" t="s">
        <v>5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7</v>
      </c>
      <c r="B67" s="6" t="s">
        <v>89</v>
      </c>
      <c r="C67" s="6" t="s">
        <v>90</v>
      </c>
      <c r="D67" s="6" t="s">
        <v>15</v>
      </c>
      <c r="E67" s="6" t="s">
        <v>16</v>
      </c>
      <c r="F67" s="6" t="s">
        <v>2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8</v>
      </c>
      <c r="B68" s="6" t="s">
        <v>123</v>
      </c>
      <c r="C68" s="6" t="s">
        <v>124</v>
      </c>
      <c r="D68" s="6" t="s">
        <v>15</v>
      </c>
      <c r="E68" s="6" t="s">
        <v>16</v>
      </c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9</v>
      </c>
      <c r="B69" s="6" t="s">
        <v>125</v>
      </c>
      <c r="C69" s="6" t="s">
        <v>126</v>
      </c>
      <c r="D69" s="6" t="s">
        <v>15</v>
      </c>
      <c r="E69" s="6" t="s">
        <v>16</v>
      </c>
      <c r="F69" s="6" t="s">
        <v>3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0</v>
      </c>
      <c r="B70" s="6" t="s">
        <v>103</v>
      </c>
      <c r="C70" s="6" t="s">
        <v>104</v>
      </c>
      <c r="D70" s="6" t="s">
        <v>15</v>
      </c>
      <c r="E70" s="6" t="s">
        <v>16</v>
      </c>
      <c r="F70" s="6" t="s">
        <v>1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07</v>
      </c>
    </row>
    <row r="77" customFormat="false" ht="15" hidden="false" customHeight="false" outlineLevel="0" collapsed="false">
      <c r="B77" s="7" t="s">
        <v>128</v>
      </c>
      <c r="C77" s="7"/>
    </row>
    <row r="78" customFormat="false" ht="15" hidden="false" customHeight="false" outlineLevel="0" collapsed="false">
      <c r="B78" s="0" t="s">
        <v>129</v>
      </c>
      <c r="C78" s="0" t="s">
        <v>130</v>
      </c>
    </row>
    <row r="79" customFormat="false" ht="15" hidden="false" customHeight="false" outlineLevel="0" collapsed="false">
      <c r="B79" s="0" t="s">
        <v>131</v>
      </c>
      <c r="C79" s="0" t="s">
        <v>132</v>
      </c>
    </row>
  </sheetData>
  <mergeCells count="5">
    <mergeCell ref="A1:L1"/>
    <mergeCell ref="A2:L2"/>
    <mergeCell ref="A3:K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4:19Z</dcterms:created>
  <dc:creator>Apache POI</dc:creator>
  <dc:description/>
  <dc:language>en-US</dc:language>
  <cp:lastModifiedBy/>
  <cp:revision>0</cp:revision>
  <dc:subject/>
  <dc:title/>
</cp:coreProperties>
</file>