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4">
  <si>
    <t xml:space="preserve">Ítems del llamado REPARACION DE AULAS-FONACIDE con ID: 344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ARTEL DE OBRA Y PLACA CONMEMORATIVA</t>
  </si>
  <si>
    <t xml:space="preserve">Unidad Medida Global</t>
  </si>
  <si>
    <t xml:space="preserve">1</t>
  </si>
  <si>
    <t xml:space="preserve">SACAR TEJAS SIN RECUPERACION Y TEJUELONES</t>
  </si>
  <si>
    <t xml:space="preserve">Metros cuadrados</t>
  </si>
  <si>
    <t xml:space="preserve">130</t>
  </si>
  <si>
    <t xml:space="preserve">SACAR REVOQUE</t>
  </si>
  <si>
    <t xml:space="preserve">292</t>
  </si>
  <si>
    <t xml:space="preserve">COLOCACION DE TEJAS PRENSADAS A MAQUINA</t>
  </si>
  <si>
    <t xml:space="preserve">REVOQUE DE PAREDES INTERIOR Y EXTERIOR A UNA CAPA</t>
  </si>
  <si>
    <t xml:space="preserve">270</t>
  </si>
  <si>
    <t xml:space="preserve">REVOQUE DE PILARES</t>
  </si>
  <si>
    <t xml:space="preserve">22</t>
  </si>
  <si>
    <t xml:space="preserve">REPARACION DE PISO DE BALDOSA CALCAREA</t>
  </si>
  <si>
    <t xml:space="preserve">10</t>
  </si>
  <si>
    <t xml:space="preserve">REPARACION DE ZOCALO CALCAREO</t>
  </si>
  <si>
    <t xml:space="preserve">Metro lineal</t>
  </si>
  <si>
    <t xml:space="preserve">5</t>
  </si>
  <si>
    <t xml:space="preserve">PINTURA DE PARED INTERIOR Y EXTERIOR AL LATEX</t>
  </si>
  <si>
    <t xml:space="preserve">330</t>
  </si>
  <si>
    <t xml:space="preserve">PINTURA DE PAREDES Y PILARES DE LADRILLOS VISTOS COLOR CERAMICO</t>
  </si>
  <si>
    <t xml:space="preserve">200</t>
  </si>
  <si>
    <t xml:space="preserve">PILARES DE PILARES</t>
  </si>
  <si>
    <t xml:space="preserve">PINTURA DE MADERAMEN CON BARNIZ Y TEJUELON COLOR CERAMICO</t>
  </si>
  <si>
    <t xml:space="preserve">PINTURA DE ABERTURAS DE MADERA CON PINTURA SINTETICA</t>
  </si>
  <si>
    <t xml:space="preserve">20</t>
  </si>
  <si>
    <t xml:space="preserve">PINTURA DE BALANCINES CON PINTURA SINTETICA</t>
  </si>
  <si>
    <t xml:space="preserve">8</t>
  </si>
  <si>
    <t xml:space="preserve">CAMBIO DE CERRADURAS DE PUERTAS</t>
  </si>
  <si>
    <t xml:space="preserve">Unidad</t>
  </si>
  <si>
    <t xml:space="preserve">6</t>
  </si>
  <si>
    <t xml:space="preserve">DESAGUE PLUVIAL: CANALETA Y CAÑO DE BAJADA N° 26 DESARROLLO 33 CM</t>
  </si>
  <si>
    <t xml:space="preserve">122</t>
  </si>
  <si>
    <t xml:space="preserve">REPARACION DE INSTALACION ELECTRICA (INCLUYE ACOMETIDA, TABLERO, LLAVES TERMOMAGNETICAS, PUNTOS Y TOMAS, BOCAS DE LUZ Y VENTILADORES)</t>
  </si>
  <si>
    <t xml:space="preserve">ARTEFACTOS ELECTRICOS</t>
  </si>
  <si>
    <t xml:space="preserve">GUARDA OBRA PERIMETRAL Y RAMPA DE ACCESO</t>
  </si>
  <si>
    <t xml:space="preserve">10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4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4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4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4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4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9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26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5</v>
      </c>
      <c r="D22" s="5" t="s">
        <v>26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7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48</v>
      </c>
    </row>
    <row r="30" customFormat="false" ht="15" hidden="false" customHeight="false" outlineLevel="0" collapsed="false">
      <c r="B30" s="6" t="s">
        <v>49</v>
      </c>
      <c r="C30" s="6"/>
    </row>
    <row r="31" customFormat="false" ht="15" hidden="false" customHeight="false" outlineLevel="0" collapsed="false">
      <c r="B31" s="0" t="s">
        <v>50</v>
      </c>
      <c r="C31" s="0" t="s">
        <v>51</v>
      </c>
    </row>
    <row r="32" customFormat="false" ht="15" hidden="false" customHeight="false" outlineLevel="0" collapsed="false">
      <c r="B32" s="0" t="s">
        <v>52</v>
      </c>
      <c r="C32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6Z</dcterms:created>
  <dc:creator>Apache POI</dc:creator>
  <dc:description/>
  <dc:language>en-US</dc:language>
  <cp:lastModifiedBy/>
  <cp:revision>0</cp:revision>
  <dc:subject/>
  <dc:title/>
</cp:coreProperties>
</file>