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ón de Empedrado.  con ID: 344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San Roque y Avda. La Merced</t>
  </si>
  <si>
    <t xml:space="preserve">Metros cuadrados</t>
  </si>
  <si>
    <t xml:space="preserve">984,6</t>
  </si>
  <si>
    <t xml:space="preserve">Construcción de empedrado Calle San Cosme y Avda. La Merced </t>
  </si>
  <si>
    <t xml:space="preserve">1.026</t>
  </si>
  <si>
    <t xml:space="preserve">Construcción de empedrado Calle Josefina Pla e/ calle Jose A. Flores y Jorge de las Cuevas</t>
  </si>
  <si>
    <t xml:space="preserve">1.2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3Z</dcterms:created>
  <dc:creator>Apache POI</dc:creator>
  <dc:description/>
  <dc:language>en-US</dc:language>
  <cp:lastModifiedBy/>
  <cp:revision>0</cp:revision>
  <dc:subject/>
  <dc:title/>
</cp:coreProperties>
</file>