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150">
  <si>
    <t xml:space="preserve">Ítems del llamado CONSTRUCCION DE UN AULA-FONACIDE con ID: 3441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PREPARACION DE OBRA, LIMPIEZA Y PREPARACION DE TERRENO</t>
  </si>
  <si>
    <t xml:space="preserve">Metros cuadrados</t>
  </si>
  <si>
    <t xml:space="preserve">76,56</t>
  </si>
  <si>
    <t xml:space="preserve">PREPARACION DE OBRA, REPLANTEO</t>
  </si>
  <si>
    <t xml:space="preserve">EXCAVACION Y CARGA DE CIMIENTO</t>
  </si>
  <si>
    <t xml:space="preserve">Metros cúbicos</t>
  </si>
  <si>
    <t xml:space="preserve">17,72</t>
  </si>
  <si>
    <t xml:space="preserve">ESTRUCTURA DE HA, VIGA CUMBRERA, VIGA DE GALERIA Y DADOS DE HA</t>
  </si>
  <si>
    <t xml:space="preserve">1,29</t>
  </si>
  <si>
    <t xml:space="preserve">ESTRUCTURA DE HA, ZAPATA Y PILAR DE HA</t>
  </si>
  <si>
    <t xml:space="preserve">0,33</t>
  </si>
  <si>
    <t xml:space="preserve">ESTRUCTURA DE HA, ENCADENADO INFERIOR DE HA</t>
  </si>
  <si>
    <t xml:space="preserve">1,46</t>
  </si>
  <si>
    <t xml:space="preserve">ESTRUCTURA DE HA, ENCADENADO SUPERIOR DE HA</t>
  </si>
  <si>
    <t xml:space="preserve">1,52</t>
  </si>
  <si>
    <t xml:space="preserve">MURO DE NIVELACION, DE 0,60 CM PARA PILARES</t>
  </si>
  <si>
    <t xml:space="preserve">0,72</t>
  </si>
  <si>
    <t xml:space="preserve">MURO DE NIVELACION, DE 0,45 CM</t>
  </si>
  <si>
    <t xml:space="preserve">3,75</t>
  </si>
  <si>
    <t xml:space="preserve">MURO DE NIVELACION, DE 0,30 CM</t>
  </si>
  <si>
    <t xml:space="preserve">11,63</t>
  </si>
  <si>
    <t xml:space="preserve">RELLENO Y APISONADO D INTERIORES</t>
  </si>
  <si>
    <t xml:space="preserve">28,65</t>
  </si>
  <si>
    <t xml:space="preserve">AISLACION ASFALTICA HORIZONTAL</t>
  </si>
  <si>
    <t xml:space="preserve">18,51</t>
  </si>
  <si>
    <t xml:space="preserve">AISLACION DE CANTERO REVOQUE HIDROFUGO Y PINTADO CON ASFALTO CALIENTE</t>
  </si>
  <si>
    <t xml:space="preserve">3,54</t>
  </si>
  <si>
    <t xml:space="preserve">MURO DE ELEVACION, DE 0,15 CM REVOQUE DE AMBAS CARAS</t>
  </si>
  <si>
    <t xml:space="preserve">51,75</t>
  </si>
  <si>
    <t xml:space="preserve">MURO DE ELEVACION, DE 0,15 CM VISTO DE UNA CARA CON LADRILLO COMUN PRENSADO</t>
  </si>
  <si>
    <t xml:space="preserve">37,65</t>
  </si>
  <si>
    <t xml:space="preserve">MURO DE ELEVACION, DE 0,30 CM AMBAS CARA</t>
  </si>
  <si>
    <t xml:space="preserve">21,91</t>
  </si>
  <si>
    <t xml:space="preserve">MURO DE ELEVACION DE VISTO UNA CARA CON LADRILLO COMUN PRENSADO</t>
  </si>
  <si>
    <t xml:space="preserve">31,72</t>
  </si>
  <si>
    <t xml:space="preserve">MURO DE ELEVACION SARDINEL EN CANTEROS CON LADRILLO COMUN PRENSADO</t>
  </si>
  <si>
    <t xml:space="preserve">Metro lineal</t>
  </si>
  <si>
    <t xml:space="preserve">4</t>
  </si>
  <si>
    <t xml:space="preserve">MURO DE ELEVACION, LOSETA DE HA SOBRE PUERTA DE ACCESO</t>
  </si>
  <si>
    <t xml:space="preserve">Unidad</t>
  </si>
  <si>
    <t xml:space="preserve">1</t>
  </si>
  <si>
    <t xml:space="preserve">MURO DE ELEVACION, ENVARILLADO BAJO ABERTURAS 2 O 8 POR HILADA 2HILADAS</t>
  </si>
  <si>
    <t xml:space="preserve">44,7</t>
  </si>
  <si>
    <t xml:space="preserve">PILARES DE 0,40X0,40 REVOCADO</t>
  </si>
  <si>
    <t xml:space="preserve">9,2</t>
  </si>
  <si>
    <t xml:space="preserve">CAPITEL DE PILARES DE HA</t>
  </si>
  <si>
    <t xml:space="preserve">TEJAS CON TEJUELONES PRENSADAS A MAQUINA Y TIRANTES DE HA DE 2X6 CON LISTON DE BOCA</t>
  </si>
  <si>
    <t xml:space="preserve">99,53</t>
  </si>
  <si>
    <t xml:space="preserve">REVOQUES DE PAREDES INTERIOR, EXTERIOR CON HIDROFUGO UNA CAPA</t>
  </si>
  <si>
    <t xml:space="preserve">215,38</t>
  </si>
  <si>
    <t xml:space="preserve">REVOQUE DE PILARES DE GALERIA CON HIDROFUGO 0,40X0,40</t>
  </si>
  <si>
    <t xml:space="preserve">14,72</t>
  </si>
  <si>
    <t xml:space="preserve">REVOQUE DE CANTERO CON HIDROFUGO , EXTERIOR</t>
  </si>
  <si>
    <t xml:space="preserve">7,84</t>
  </si>
  <si>
    <t xml:space="preserve">REVOQUE DE VIGA CUMBRERA, VIGA GALERIA Y VOLADIZO DE ENCADENADO</t>
  </si>
  <si>
    <t xml:space="preserve">22,08</t>
  </si>
  <si>
    <t xml:space="preserve">REVOQUE DE NIVELACION Y DE PANDERETE ENCADENADO INFERIOR</t>
  </si>
  <si>
    <t xml:space="preserve">10,19</t>
  </si>
  <si>
    <t xml:space="preserve">REVOQUE DE MOLDURAS 1:3 MOLDURAS DE VENTANAS 10 CM DE ESPESOR</t>
  </si>
  <si>
    <t xml:space="preserve">30,8</t>
  </si>
  <si>
    <t xml:space="preserve">REVOQUE DE MOCHETAS</t>
  </si>
  <si>
    <t xml:space="preserve">42,8</t>
  </si>
  <si>
    <t xml:space="preserve">CONTRAPISO DE H DE CASCOTE 10 CM</t>
  </si>
  <si>
    <t xml:space="preserve">67,29</t>
  </si>
  <si>
    <t xml:space="preserve">PISO MOSAICO GRANITO BASE GRIS PULIDO DE 30X30 CM</t>
  </si>
  <si>
    <t xml:space="preserve">Zocalo mosaico granitico base gris pulido de 10 x 30 cms.</t>
  </si>
  <si>
    <t xml:space="preserve">36,7</t>
  </si>
  <si>
    <t xml:space="preserve">ABERTURA DE MADERA, PUERTA PLACA 0,70X2,10 CON MARCO, CONTRAMARCO Y HERRAJES</t>
  </si>
  <si>
    <t xml:space="preserve">ABERTURA DE MADERA, PUERTA PLACA 0,60X1,20 CON MARCO Y CONTRAMARCO</t>
  </si>
  <si>
    <t xml:space="preserve">2</t>
  </si>
  <si>
    <t xml:space="preserve">ABERTURA DE MADERA, PUERTA PLACA DE ABRIR 0,90X2,10 CON MARCO Y CONTRAMARCO B.INCLUSIVO</t>
  </si>
  <si>
    <t xml:space="preserve">ABERTURAS METALICAS, PUERTA DE 1,10X2,30 CON MARCO Y HERRAJES</t>
  </si>
  <si>
    <t xml:space="preserve">ABERTURAS METALICAS, VENTANAS BALANCINES DE 1,50X1,70 CM</t>
  </si>
  <si>
    <t xml:space="preserve">5,1</t>
  </si>
  <si>
    <t xml:space="preserve">ABERTURAS METALICAS, VENTANAS BALANCINES DE 1,50X1,00 CM</t>
  </si>
  <si>
    <t xml:space="preserve">9</t>
  </si>
  <si>
    <t xml:space="preserve">PINTURA DE INTERIOR DE PAREDES REVOCADAS A LA CAL BASE PARA LATEX DOS MANOS Y LIJADO</t>
  </si>
  <si>
    <t xml:space="preserve">134,16</t>
  </si>
  <si>
    <t xml:space="preserve">PINTURA DE INTERIOR DE PAREDES REVOCADAS AL LATEX</t>
  </si>
  <si>
    <t xml:space="preserve">PINTURA DE PILARES REVOCADOS Y PAREDES REVOCADAS EXTERIOR A LA CAL BASE PARA LATEX 2 MANOS Y LIJADO</t>
  </si>
  <si>
    <t xml:space="preserve">80,39</t>
  </si>
  <si>
    <t xml:space="preserve">PINTURA DE PILARES REVOCADOS Y PAREDES REVOCADAS EXTERIOR AL LATEX</t>
  </si>
  <si>
    <t xml:space="preserve">PINTURA CON LATEX EN MANPOSTERIA VISTA COLOR CERAMICO</t>
  </si>
  <si>
    <t xml:space="preserve">68,03</t>
  </si>
  <si>
    <t xml:space="preserve">PINTURA DE ABERTURA CON SINTETICO</t>
  </si>
  <si>
    <t xml:space="preserve">19,16</t>
  </si>
  <si>
    <t xml:space="preserve">PINTURA DE MADERA AL BARNIZ CON MARCO Y CONTRAMARCO</t>
  </si>
  <si>
    <t xml:space="preserve">13,42</t>
  </si>
  <si>
    <t xml:space="preserve">PINTURA DE TECHO TIRANTES DE H AL AGUA Y TEJUELONES AL BARNIZ</t>
  </si>
  <si>
    <t xml:space="preserve">PINTURA DE VIGA CUMBRERA Y VIGA DE GALERIA AL LATEX</t>
  </si>
  <si>
    <t xml:space="preserve">PINTURA DE CANALETA CON ANTIOXIDO Y PINTURA SINTETICA</t>
  </si>
  <si>
    <t xml:space="preserve">36,9</t>
  </si>
  <si>
    <t xml:space="preserve">VIDRIOS DOBLES DE 4MM</t>
  </si>
  <si>
    <t xml:space="preserve">14,1</t>
  </si>
  <si>
    <t xml:space="preserve">DESAGUE CLOACAL, INSTALACION CLOACAL</t>
  </si>
  <si>
    <t xml:space="preserve">Unidad Medida Global</t>
  </si>
  <si>
    <t xml:space="preserve">DESAGUE CLOACAL, REGISTRO 40X40</t>
  </si>
  <si>
    <t xml:space="preserve">DESAGUE CLOACAL, REGISTRO 60X60</t>
  </si>
  <si>
    <t xml:space="preserve">DESAGUE CLOACAL, CAMARA SEPTICA 1,90X1,15X1,20</t>
  </si>
  <si>
    <t xml:space="preserve">POZO CIEGO 2,00X2,50</t>
  </si>
  <si>
    <t xml:space="preserve">DESAGUE PLUVIAL, CANALETAS Y BAJADA</t>
  </si>
  <si>
    <t xml:space="preserve">INSTALACION COMPLETA DE AGUA CORRIENTE</t>
  </si>
  <si>
    <t xml:space="preserve">INSTALACION DE AGUA CORRIENTE, ARTEFACTOS VER PLANOS, INST. DE ARTEFACTOS, GRIFERIAS, DUCHA ELECTRICA, MESADA DE GRANITO Y BARRA DE ASIMIENTO</t>
  </si>
  <si>
    <t xml:space="preserve">MUEBLE BAJO MESADA  VER DETALLE</t>
  </si>
  <si>
    <t xml:space="preserve">ESPEJO DE 0,40X1,75 Y ESPEJO B.INCLUSIVO DE 0,50X0,50</t>
  </si>
  <si>
    <t xml:space="preserve">0,8</t>
  </si>
  <si>
    <t xml:space="preserve">AZULEJADO EN BANO</t>
  </si>
  <si>
    <t xml:space="preserve">30,57</t>
  </si>
  <si>
    <t xml:space="preserve">PIZARRON FIJO DE 1,50X3,00 CON MARCO Y PORTA TIZA</t>
  </si>
  <si>
    <t xml:space="preserve">ESCALERA DE ACCESO</t>
  </si>
  <si>
    <t xml:space="preserve">RAMPA PEATONAL</t>
  </si>
  <si>
    <t xml:space="preserve">PASAMANO AL COSTADO DE LA RAMPA</t>
  </si>
  <si>
    <t xml:space="preserve">GUARDA OBRA DE ALISADO DE CEMENTO CON CONTRAPISO</t>
  </si>
  <si>
    <t xml:space="preserve">23,04</t>
  </si>
  <si>
    <t xml:space="preserve">INSTALACION ELECTRICA SUGUN PLANOS, TABLERO TS10 DE 6 AG CON BARRA DE FASE Y NUETRO</t>
  </si>
  <si>
    <t xml:space="preserve">6</t>
  </si>
  <si>
    <t xml:space="preserve">INSTALACION DE TABLERO COMANDO DE VENTILADORES TCV</t>
  </si>
  <si>
    <t xml:space="preserve">ALIMENTACION DE CIRCUITO DE LUCES</t>
  </si>
  <si>
    <t xml:space="preserve">10</t>
  </si>
  <si>
    <t xml:space="preserve">ALIMENTACION DE LOS CIRCUITOS DE TOMAS</t>
  </si>
  <si>
    <t xml:space="preserve">ALIMENTACION DE LOS CIRCUITOS DE LOS VENTILADORES</t>
  </si>
  <si>
    <t xml:space="preserve">ALIMENTACION DE LOS CIRCUITOS DE A.A</t>
  </si>
  <si>
    <t xml:space="preserve">ALIMENTACION DE LOS CIRCUITOS DE DUCHA ELECTRICA</t>
  </si>
  <si>
    <t xml:space="preserve">ARTEFACTO ELECTRICO, FLOURESCENTE DE 3X40W</t>
  </si>
  <si>
    <t xml:space="preserve">ARTEFACTO ELECTRICO, FLOURESCENTE DE 1X40W</t>
  </si>
  <si>
    <t xml:space="preserve">TABLERO TS DE 6 AG CON BARRA DE FASE Y NEUTRO</t>
  </si>
  <si>
    <t xml:space="preserve">TABLERO TCV DE 2 AG CON BARRA DE FASE Y NEUTRO</t>
  </si>
  <si>
    <t xml:space="preserve">VENTILADOR DE TECHO DE 56</t>
  </si>
  <si>
    <t xml:space="preserve">ALIMENTACION AL TABLERO EXISTENTE CON CABLE DE 2X6MM2 SEGÚN EETTS DEL MEC</t>
  </si>
  <si>
    <t xml:space="preserve">Metros</t>
  </si>
  <si>
    <t xml:space="preserve">EXTINTOR DE 6 KILOS</t>
  </si>
  <si>
    <t xml:space="preserve">LIMPIEZA FINAL</t>
  </si>
  <si>
    <t xml:space="preserve">77,46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5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3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36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4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1</v>
      </c>
      <c r="E19" s="5" t="s">
        <v>4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11</v>
      </c>
      <c r="E20" s="5" t="s">
        <v>4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46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49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1</v>
      </c>
      <c r="D23" s="5" t="s">
        <v>46</v>
      </c>
      <c r="E23" s="5" t="s">
        <v>5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3</v>
      </c>
      <c r="D24" s="5" t="s">
        <v>46</v>
      </c>
      <c r="E24" s="5" t="s">
        <v>5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5</v>
      </c>
      <c r="D25" s="5" t="s">
        <v>49</v>
      </c>
      <c r="E25" s="5" t="s">
        <v>4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6</v>
      </c>
      <c r="D26" s="5" t="s">
        <v>11</v>
      </c>
      <c r="E26" s="5" t="s">
        <v>5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8</v>
      </c>
      <c r="D27" s="5" t="s">
        <v>11</v>
      </c>
      <c r="E27" s="5" t="s">
        <v>5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0</v>
      </c>
      <c r="D28" s="5" t="s">
        <v>11</v>
      </c>
      <c r="E28" s="5" t="s">
        <v>6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2</v>
      </c>
      <c r="D29" s="5" t="s">
        <v>11</v>
      </c>
      <c r="E29" s="5" t="s">
        <v>6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4</v>
      </c>
      <c r="D30" s="5" t="s">
        <v>11</v>
      </c>
      <c r="E30" s="5" t="s">
        <v>6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6</v>
      </c>
      <c r="D31" s="5" t="s">
        <v>11</v>
      </c>
      <c r="E31" s="5" t="s">
        <v>6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8</v>
      </c>
      <c r="D32" s="5" t="s">
        <v>46</v>
      </c>
      <c r="E32" s="5" t="s">
        <v>6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70</v>
      </c>
      <c r="D33" s="5" t="s">
        <v>46</v>
      </c>
      <c r="E33" s="5" t="s">
        <v>7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2</v>
      </c>
      <c r="D34" s="5" t="s">
        <v>11</v>
      </c>
      <c r="E34" s="5" t="s">
        <v>7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4</v>
      </c>
      <c r="D35" s="5" t="s">
        <v>11</v>
      </c>
      <c r="E35" s="5" t="s">
        <v>7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5</v>
      </c>
      <c r="D36" s="5" t="s">
        <v>46</v>
      </c>
      <c r="E36" s="5" t="s">
        <v>76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7</v>
      </c>
      <c r="D37" s="5" t="s">
        <v>49</v>
      </c>
      <c r="E37" s="5" t="s">
        <v>5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8</v>
      </c>
      <c r="D38" s="5" t="s">
        <v>49</v>
      </c>
      <c r="E38" s="5" t="s">
        <v>7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0</v>
      </c>
      <c r="D39" s="5" t="s">
        <v>49</v>
      </c>
      <c r="E39" s="5" t="s">
        <v>50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1</v>
      </c>
      <c r="D40" s="5" t="s">
        <v>49</v>
      </c>
      <c r="E40" s="5" t="s">
        <v>5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2</v>
      </c>
      <c r="D41" s="5" t="s">
        <v>11</v>
      </c>
      <c r="E41" s="5" t="s">
        <v>83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4</v>
      </c>
      <c r="D42" s="5" t="s">
        <v>11</v>
      </c>
      <c r="E42" s="5" t="s">
        <v>8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6</v>
      </c>
      <c r="D43" s="5" t="s">
        <v>11</v>
      </c>
      <c r="E43" s="5" t="s">
        <v>87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8</v>
      </c>
      <c r="D44" s="5" t="s">
        <v>11</v>
      </c>
      <c r="E44" s="5" t="s">
        <v>87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9</v>
      </c>
      <c r="D45" s="5" t="s">
        <v>11</v>
      </c>
      <c r="E45" s="5" t="s">
        <v>90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91</v>
      </c>
      <c r="D46" s="5" t="s">
        <v>11</v>
      </c>
      <c r="E46" s="5" t="s">
        <v>90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2</v>
      </c>
      <c r="D47" s="5" t="s">
        <v>11</v>
      </c>
      <c r="E47" s="5" t="s">
        <v>93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4</v>
      </c>
      <c r="D48" s="5" t="s">
        <v>11</v>
      </c>
      <c r="E48" s="5" t="s">
        <v>9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6</v>
      </c>
      <c r="D49" s="5" t="s">
        <v>11</v>
      </c>
      <c r="E49" s="5" t="s">
        <v>97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8</v>
      </c>
      <c r="D50" s="5" t="s">
        <v>11</v>
      </c>
      <c r="E50" s="5" t="s">
        <v>57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9</v>
      </c>
      <c r="D51" s="5" t="s">
        <v>11</v>
      </c>
      <c r="E51" s="5" t="s">
        <v>65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0</v>
      </c>
      <c r="D52" s="5" t="s">
        <v>46</v>
      </c>
      <c r="E52" s="5" t="s">
        <v>101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2</v>
      </c>
      <c r="D53" s="5" t="s">
        <v>11</v>
      </c>
      <c r="E53" s="5" t="s">
        <v>103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4</v>
      </c>
      <c r="D54" s="5" t="s">
        <v>105</v>
      </c>
      <c r="E54" s="5" t="s">
        <v>5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6</v>
      </c>
      <c r="D55" s="5" t="s">
        <v>49</v>
      </c>
      <c r="E55" s="5" t="s">
        <v>5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7</v>
      </c>
      <c r="D56" s="5" t="s">
        <v>49</v>
      </c>
      <c r="E56" s="5" t="s">
        <v>5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8</v>
      </c>
      <c r="D57" s="5" t="s">
        <v>49</v>
      </c>
      <c r="E57" s="5" t="s">
        <v>5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9</v>
      </c>
      <c r="D58" s="5" t="s">
        <v>49</v>
      </c>
      <c r="E58" s="5" t="s">
        <v>5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10</v>
      </c>
      <c r="D59" s="5" t="s">
        <v>46</v>
      </c>
      <c r="E59" s="5" t="s">
        <v>101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11</v>
      </c>
      <c r="D60" s="5" t="s">
        <v>105</v>
      </c>
      <c r="E60" s="5" t="s">
        <v>5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12</v>
      </c>
      <c r="D61" s="5" t="s">
        <v>105</v>
      </c>
      <c r="E61" s="5" t="s">
        <v>5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13</v>
      </c>
      <c r="D62" s="5" t="s">
        <v>49</v>
      </c>
      <c r="E62" s="5" t="s">
        <v>5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14</v>
      </c>
      <c r="D63" s="5" t="s">
        <v>11</v>
      </c>
      <c r="E63" s="5" t="s">
        <v>115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16</v>
      </c>
      <c r="D64" s="5" t="s">
        <v>11</v>
      </c>
      <c r="E64" s="5" t="s">
        <v>117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18</v>
      </c>
      <c r="D65" s="5" t="s">
        <v>49</v>
      </c>
      <c r="E65" s="5" t="s">
        <v>50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19</v>
      </c>
      <c r="D66" s="5" t="s">
        <v>49</v>
      </c>
      <c r="E66" s="5" t="s">
        <v>5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20</v>
      </c>
      <c r="D67" s="5" t="s">
        <v>49</v>
      </c>
      <c r="E67" s="5" t="s">
        <v>50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21</v>
      </c>
      <c r="D68" s="5" t="s">
        <v>49</v>
      </c>
      <c r="E68" s="5" t="s">
        <v>50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22</v>
      </c>
      <c r="D69" s="5" t="s">
        <v>11</v>
      </c>
      <c r="E69" s="5" t="s">
        <v>123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24</v>
      </c>
      <c r="D70" s="5" t="s">
        <v>49</v>
      </c>
      <c r="E70" s="5" t="s">
        <v>125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26</v>
      </c>
      <c r="D71" s="5" t="s">
        <v>49</v>
      </c>
      <c r="E71" s="5" t="s">
        <v>7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27</v>
      </c>
      <c r="D72" s="5" t="s">
        <v>49</v>
      </c>
      <c r="E72" s="5" t="s">
        <v>12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29</v>
      </c>
      <c r="D73" s="5" t="s">
        <v>49</v>
      </c>
      <c r="E73" s="5" t="s">
        <v>47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30</v>
      </c>
      <c r="D74" s="5" t="s">
        <v>49</v>
      </c>
      <c r="E74" s="5" t="s">
        <v>79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31</v>
      </c>
      <c r="D75" s="5" t="s">
        <v>49</v>
      </c>
      <c r="E75" s="5" t="s">
        <v>4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32</v>
      </c>
      <c r="D76" s="5" t="s">
        <v>49</v>
      </c>
      <c r="E76" s="5" t="s">
        <v>4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33</v>
      </c>
      <c r="D77" s="5" t="s">
        <v>49</v>
      </c>
      <c r="E77" s="5" t="s">
        <v>47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34</v>
      </c>
      <c r="D78" s="5" t="s">
        <v>49</v>
      </c>
      <c r="E78" s="5" t="s">
        <v>12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35</v>
      </c>
      <c r="D79" s="5" t="s">
        <v>49</v>
      </c>
      <c r="E79" s="5" t="s">
        <v>50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36</v>
      </c>
      <c r="D80" s="5" t="s">
        <v>49</v>
      </c>
      <c r="E80" s="5" t="s">
        <v>50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37</v>
      </c>
      <c r="D81" s="5" t="s">
        <v>49</v>
      </c>
      <c r="E81" s="5" t="s">
        <v>79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38</v>
      </c>
      <c r="D82" s="5" t="s">
        <v>139</v>
      </c>
      <c r="E82" s="5" t="s">
        <v>12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40</v>
      </c>
      <c r="D83" s="5" t="s">
        <v>49</v>
      </c>
      <c r="E83" s="5" t="s">
        <v>5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41</v>
      </c>
      <c r="D84" s="5" t="s">
        <v>11</v>
      </c>
      <c r="E84" s="5" t="s">
        <v>142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43</v>
      </c>
      <c r="D85" s="5" t="s">
        <v>49</v>
      </c>
      <c r="E85" s="5" t="s">
        <v>50</v>
      </c>
      <c r="F85" s="5"/>
      <c r="G85" s="5" t="n">
        <f aca="false">F85*E85</f>
        <v>0</v>
      </c>
    </row>
    <row r="86" customFormat="false" ht="15" hidden="false" customHeight="false" outlineLevel="0" collapsed="false">
      <c r="F86" s="0" t="s">
        <v>144</v>
      </c>
    </row>
    <row r="92" customFormat="false" ht="15" hidden="false" customHeight="false" outlineLevel="0" collapsed="false">
      <c r="B92" s="6" t="s">
        <v>145</v>
      </c>
      <c r="C92" s="6"/>
    </row>
    <row r="93" customFormat="false" ht="15" hidden="false" customHeight="false" outlineLevel="0" collapsed="false">
      <c r="B93" s="0" t="s">
        <v>146</v>
      </c>
      <c r="C93" s="0" t="s">
        <v>147</v>
      </c>
    </row>
    <row r="94" customFormat="false" ht="15" hidden="false" customHeight="false" outlineLevel="0" collapsed="false">
      <c r="B94" s="0" t="s">
        <v>148</v>
      </c>
      <c r="C94" s="0" t="s">
        <v>1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8Z</dcterms:created>
  <dc:creator>Apache POI</dc:creator>
  <dc:description/>
  <dc:language>en-US</dc:language>
  <cp:lastModifiedBy/>
  <cp:revision>0</cp:revision>
  <dc:subject/>
  <dc:title/>
</cp:coreProperties>
</file>