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Adquisición de Banderas Institucionales con ID: 34412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 de 1.50 m de largo x0.90 m de ancho</t>
  </si>
  <si>
    <t xml:space="preserve">Unidad</t>
  </si>
  <si>
    <t xml:space="preserve">UNIDAD</t>
  </si>
  <si>
    <t xml:space="preserve">30</t>
  </si>
  <si>
    <t xml:space="preserve">Bandera de 5 m de largo x2.70 m de ancho</t>
  </si>
  <si>
    <t xml:space="preserve">15</t>
  </si>
  <si>
    <t xml:space="preserve">Bandera - 1.50m de ancho  x 0.90m de largo</t>
  </si>
  <si>
    <t xml:space="preserve">Bandera - 5 m de largo x 2.70 m de ancho</t>
  </si>
  <si>
    <t xml:space="preserve"> Bandera - de 1.50 m x 0.90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42Z</dcterms:created>
  <dc:creator>Apache POI</dc:creator>
  <dc:description/>
  <dc:language>en-US</dc:language>
  <cp:lastModifiedBy/>
  <cp:revision>0</cp:revision>
  <dc:subject/>
  <dc:title/>
</cp:coreProperties>
</file>