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QUILER DE OFICINAS PARA FUNCIONARIOS DE LA STP  con ID: 3441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 para funcionarios de la STP</t>
  </si>
  <si>
    <t xml:space="preserve">Mes</t>
  </si>
  <si>
    <t xml:space="preserve">16</t>
  </si>
  <si>
    <t xml:space="preserve">80161504-998</t>
  </si>
  <si>
    <t xml:space="preserve">Gastos Administrativ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