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37">
  <si>
    <t xml:space="preserve">Ítems del llamado Servicio de Limpieza Integral de los Edificios Jurisdiccional y Administrativo del Poder Judicial de Encarnación y Juzgados del Interior del Dpto. de Itapúa con ID: 344144</t>
  </si>
  <si>
    <t xml:space="preserve">Servicio de Limpieza Integral de los Edificios Jurisdiccional y Administrativo del Poder Judicial de Encarnación y Juzgados del Interior del Dpto. de Itapú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Integral del Edificio Administrativo - Bloque A</t>
  </si>
  <si>
    <t xml:space="preserve">Mes</t>
  </si>
  <si>
    <t xml:space="preserve">UNIDAD</t>
  </si>
  <si>
    <t xml:space="preserve">12</t>
  </si>
  <si>
    <t xml:space="preserve">Servicio de Limpieza Integral del Edificio Jurisdiccional - Bloque B</t>
  </si>
  <si>
    <t xml:space="preserve">Servicio de Limpieza Integral del Local del Juzgado de Paz - María Auxiliadora -Tomás R. Pereira</t>
  </si>
  <si>
    <t xml:space="preserve">Servicio de Limpieza Integral del Local del Juzgado de 1° Instancia - María Auxiliadora - Tomás R. Pereira</t>
  </si>
  <si>
    <t xml:space="preserve">Servicio de Limpieza Integral del Local del Juzgado de Paz Bella Vista</t>
  </si>
  <si>
    <t xml:space="preserve">Servicio de Limpieza Integral del Local del Juzgado de Paz Dr. Francisco Esculies</t>
  </si>
  <si>
    <t xml:space="preserve">Servicio de Limpieza Integral del Local del Juzgado de Paz Cambyretá</t>
  </si>
  <si>
    <t xml:space="preserve">Servicio de Limpieza Integral del Local del Juzgado de Paz Encarnación B° San Isidro</t>
  </si>
  <si>
    <t xml:space="preserve">Servicio de Limpieza Integral del Local del Juzgado de 1ra. Instancia Hohenau y Obligado</t>
  </si>
  <si>
    <t xml:space="preserve">Servicio de Limpieza Integral del Local del Juzgado de 1° Instancia San Pedro del Paraná.</t>
  </si>
  <si>
    <t xml:space="preserve">Servicio de Limpieza Integral del Local del Juzgado de Paz de General Artigas</t>
  </si>
  <si>
    <t xml:space="preserve">Servicio de Limpieza Integral del Local del Juzgado de Paz de Jesús</t>
  </si>
  <si>
    <t xml:space="preserve">Servicio de Limpieza Integral del Local del Juzgado de Paz de San Cosme y Damián</t>
  </si>
  <si>
    <t xml:space="preserve">Servicio de Limpieza Integral del Local del Juzgado de Paz de Edelira</t>
  </si>
  <si>
    <t xml:space="preserve">Servicio de Limpieza Integral del Local del Juzgado de Paz de Capitán Meza</t>
  </si>
  <si>
    <t xml:space="preserve">Servicio de Limpieza Integral del Local del Juzgado de Paz de Fram</t>
  </si>
  <si>
    <t xml:space="preserve">Servicio de Limpieza Integral del Local del Juzgado de Paz de Pirapó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7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8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9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0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G21" s="0" t="s">
        <v>31</v>
      </c>
    </row>
    <row r="27" customFormat="false" ht="15" hidden="false" customHeight="false" outlineLevel="0" collapsed="false">
      <c r="B27" s="6" t="s">
        <v>32</v>
      </c>
      <c r="C27" s="6"/>
    </row>
    <row r="28" customFormat="false" ht="15" hidden="false" customHeight="false" outlineLevel="0" collapsed="false">
      <c r="B28" s="0" t="s">
        <v>33</v>
      </c>
      <c r="C28" s="0" t="s">
        <v>34</v>
      </c>
    </row>
    <row r="29" customFormat="false" ht="15" hidden="false" customHeight="false" outlineLevel="0" collapsed="false">
      <c r="B29" s="0" t="s">
        <v>35</v>
      </c>
      <c r="C2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7:04:10Z</dcterms:created>
  <dc:creator>Apache POI</dc:creator>
  <dc:description/>
  <dc:language>en-US</dc:language>
  <cp:lastModifiedBy/>
  <cp:revision>0</cp:revision>
  <dc:subject/>
  <dc:title/>
</cp:coreProperties>
</file>