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4">
  <si>
    <t xml:space="preserve">Ítems del llamado ADQUISICION DE REPUESTOS PARA EQUIPOS MEDICOS con ID: 344164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1802-012</t>
  </si>
  <si>
    <t xml:space="preserve">Pinza para Biopsia</t>
  </si>
  <si>
    <t xml:space="preserve">Unidad</t>
  </si>
  <si>
    <t xml:space="preserve">UNIDAD</t>
  </si>
  <si>
    <t xml:space="preserve">2</t>
  </si>
  <si>
    <t xml:space="preserve">42291802-011</t>
  </si>
  <si>
    <t xml:space="preserve">Pinza de Agarre</t>
  </si>
  <si>
    <t xml:space="preserve">42294801-008</t>
  </si>
  <si>
    <t xml:space="preserve">Optica para cistoscopio/ resectoscopio uretrotomo</t>
  </si>
  <si>
    <t xml:space="preserve">1</t>
  </si>
  <si>
    <t xml:space="preserve">41122407-003</t>
  </si>
  <si>
    <t xml:space="preserve">Bisturi de acero inoxidable</t>
  </si>
  <si>
    <t xml:space="preserve">3</t>
  </si>
  <si>
    <t xml:space="preserve">42296201-001</t>
  </si>
  <si>
    <t xml:space="preserve">Instrumentos robóticos de aplicación de clips para uso quirúr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7" t="s">
        <v>29</v>
      </c>
      <c r="C17" s="7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7:50:02Z</dcterms:created>
  <dc:creator>Apache POI</dc:creator>
  <dc:description/>
  <dc:language>en-US</dc:language>
  <cp:lastModifiedBy/>
  <cp:revision>0</cp:revision>
  <dc:subject/>
  <dc:title/>
</cp:coreProperties>
</file>