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9">
  <si>
    <t xml:space="preserve">Ítems del llamado Servicios de Impresión de Libros con ID: 3443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Libros ANTOLOGIA POETICA de René Ferrer de 1.000 páginas, 14 x 22, papel obra primera 75, interior un color de tinta, tapa triplex 350 full color prolam mate. Tapa abierta 74cm </t>
  </si>
  <si>
    <t xml:space="preserve">Unidad</t>
  </si>
  <si>
    <t xml:space="preserve">UNIDAD</t>
  </si>
  <si>
    <t xml:space="preserve">No</t>
  </si>
  <si>
    <t xml:space="preserve">500</t>
  </si>
  <si>
    <t xml:space="preserve">Libros SUPREMO ARABE DE AUGUSTO ROA BASTOS de 420 paginas tamaño 20x27 papel obra primera, interior una tinta tapa triplex 350 full color prolam mate. Tapa abierta 74 cm</t>
  </si>
  <si>
    <t xml:space="preserve">Libros LA GUERRA DEL PARAGUAY DE Margarita Duran, de 100 páginas, tamaño 30x21, papel ilustración de 90gr, interior en color tapa full color plastificado en prolam mate</t>
  </si>
  <si>
    <t xml:space="preserve">Libros COLECCIÓN CARLOS ANTONIO LOPEZ- ARCHIVO NACIONAL, 600 páginas, papel obra 75 grs, tapa dura con sobrecubierta plastificada, de 22,8x30,5 cms. </t>
  </si>
  <si>
    <t xml:space="preserve">250</t>
  </si>
  <si>
    <t xml:space="preserve">Libros PARTITURAS CON CD DE OSCAR FAELLA, de 108 páginas, tamaño 21x30, papel obra primera de 75gr, interior en un color tapa full color plastificado en prolam mate</t>
  </si>
  <si>
    <t xml:space="preserve">Libros BIENAL, de 228 páginas, tamaño 21x318, papel ilustración 150gr, interior en un color tapa triplex frolam mate tapa abierta 74 cm color plastificado en prolam mate</t>
  </si>
  <si>
    <t xml:space="preserve">Libros TIEMPO VILLO DE TERESA GONZALEZ MEYER de 304 páginas, tamaño 14x22, papel obra primera de 75gr, interior en un color tapa full color plastificado en prolam ma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8</v>
      </c>
      <c r="D6" s="4" t="s">
        <v>12</v>
      </c>
      <c r="E6" s="4" t="s">
        <v>13</v>
      </c>
      <c r="F6" s="4" t="s">
        <v>14</v>
      </c>
      <c r="G6" s="4" t="s">
        <v>19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20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21</v>
      </c>
      <c r="D8" s="4" t="s">
        <v>12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2</v>
      </c>
      <c r="D9" s="4" t="s">
        <v>12</v>
      </c>
      <c r="E9" s="4" t="s">
        <v>13</v>
      </c>
      <c r="F9" s="4" t="s">
        <v>14</v>
      </c>
      <c r="G9" s="4" t="s">
        <v>15</v>
      </c>
      <c r="H9" s="4"/>
      <c r="I9" s="4" t="n">
        <f aca="false">H9*G9</f>
        <v>0</v>
      </c>
    </row>
    <row r="11" customFormat="false" ht="15" hidden="false" customHeight="false" outlineLevel="0" collapsed="false">
      <c r="H11" s="0" t="s">
        <v>23</v>
      </c>
    </row>
    <row r="15" customFormat="false" ht="15" hidden="false" customHeight="false" outlineLevel="0" collapsed="false">
      <c r="B15" s="5" t="s">
        <v>24</v>
      </c>
      <c r="C15" s="5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0:19:57Z</dcterms:created>
  <dc:creator>Apache POI</dc:creator>
  <dc:description/>
  <dc:language>en-US</dc:language>
  <cp:lastModifiedBy/>
  <cp:revision>0</cp:revision>
  <dc:subject/>
  <dc:title/>
</cp:coreProperties>
</file>