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Ítems del llamado ADQUISICIÓN DE TINTAS Y TÓNER PARA IMPRESORAS con ID: 344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COLOR PARA IMPRESORA HP N° 122</t>
  </si>
  <si>
    <t xml:space="preserve">Unidad</t>
  </si>
  <si>
    <t xml:space="preserve">UNIDAD</t>
  </si>
  <si>
    <t xml:space="preserve">No</t>
  </si>
  <si>
    <t xml:space="preserve">2</t>
  </si>
  <si>
    <t xml:space="preserve">44103105-001</t>
  </si>
  <si>
    <t xml:space="preserve">CARTUCHO DE TINTA NEGRO PARA IMPRESORA HP N° 122</t>
  </si>
  <si>
    <t xml:space="preserve">CARTUCHO DE TINTA NEGRO PARA IMPRESORA HP N° 96</t>
  </si>
  <si>
    <t xml:space="preserve">CARTUCHO DE TINTA NEGRO PARA IMPRESORA HP N° 97</t>
  </si>
  <si>
    <t xml:space="preserve">44103103-001</t>
  </si>
  <si>
    <t xml:space="preserve">TONER PARA IMPRESORA KYOSERA FS -C5200DN - COLOR NEGRO</t>
  </si>
  <si>
    <t xml:space="preserve">1</t>
  </si>
  <si>
    <t xml:space="preserve">TONER PARA IMPRESORA HP M176n CF350A - COLOR NEGRO</t>
  </si>
  <si>
    <t xml:space="preserve">3</t>
  </si>
  <si>
    <t xml:space="preserve">44103103-002</t>
  </si>
  <si>
    <t xml:space="preserve">TONER PARA IMPRESORA HP M176n CF351A - COLOR CIAN</t>
  </si>
  <si>
    <t xml:space="preserve">TONER PARA IMPRESORA HP M176n CF352A - COLOR AMARILLO</t>
  </si>
  <si>
    <t xml:space="preserve">TONER PARA IMPRESORA HP M176n CF353A - COLOR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1</v>
      </c>
    </row>
    <row r="17" customFormat="false" ht="15" hidden="false" customHeight="false" outlineLevel="0" collapsed="false">
      <c r="B17" s="5" t="s">
        <v>32</v>
      </c>
      <c r="C17" s="5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4Z</dcterms:created>
  <dc:creator>Apache POI</dc:creator>
  <dc:description/>
  <dc:language>en-US</dc:language>
  <cp:lastModifiedBy/>
  <cp:revision>0</cp:revision>
  <dc:subject/>
  <dc:title/>
</cp:coreProperties>
</file>