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1">
  <si>
    <t xml:space="preserve">Ítems del llamado ADQUISICIÓN DE REPUESTOS Y ACCESORIOS MÉDICOS con ID: 344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702-001</t>
  </si>
  <si>
    <t xml:space="preserve">Cable paciente para ECG marca EDAN adaptable</t>
  </si>
  <si>
    <t xml:space="preserve">Unidad</t>
  </si>
  <si>
    <t xml:space="preserve">UNIDAD</t>
  </si>
  <si>
    <t xml:space="preserve">No</t>
  </si>
  <si>
    <t xml:space="preserve">4</t>
  </si>
  <si>
    <t xml:space="preserve">42272209-001</t>
  </si>
  <si>
    <t xml:space="preserve">Circuito paciente para ventilador / respirador pulmonar siliconado</t>
  </si>
  <si>
    <t xml:space="preserve">30</t>
  </si>
  <si>
    <t xml:space="preserve">39101602-009</t>
  </si>
  <si>
    <t xml:space="preserve">Focos BI-PIN 22,8 Volt 50Watt para Cialíticas</t>
  </si>
  <si>
    <t xml:space="preserve">50</t>
  </si>
  <si>
    <t xml:space="preserve">42272001-004</t>
  </si>
  <si>
    <t xml:space="preserve">Focos para laringoscopio</t>
  </si>
  <si>
    <t xml:space="preserve">100</t>
  </si>
  <si>
    <t xml:space="preserve">42181706-005</t>
  </si>
  <si>
    <t xml:space="preserve">Interfase de SPO2 para monitor cardiocap 5</t>
  </si>
  <si>
    <t xml:space="preserve">24</t>
  </si>
  <si>
    <t xml:space="preserve">42181702-002</t>
  </si>
  <si>
    <t xml:space="preserve">Cable Paciente para ECG de Monitor</t>
  </si>
  <si>
    <t xml:space="preserve">42181702-008</t>
  </si>
  <si>
    <t xml:space="preserve">Latiguillo </t>
  </si>
  <si>
    <t xml:space="preserve">42181714-001</t>
  </si>
  <si>
    <t xml:space="preserve">Pera ECG para electrocargiógrafo marca EDAN</t>
  </si>
  <si>
    <t xml:space="preserve">20</t>
  </si>
  <si>
    <t xml:space="preserve">Pinzas para electrocardiógrafo marca EDAN</t>
  </si>
  <si>
    <t xml:space="preserve">16</t>
  </si>
  <si>
    <t xml:space="preserve">42272504-014</t>
  </si>
  <si>
    <t xml:space="preserve">Sensor de Flujo para Maquina de Anestesia</t>
  </si>
  <si>
    <t xml:space="preserve">15</t>
  </si>
  <si>
    <t xml:space="preserve">Sensor de Flujo para Maquina de Anestesia modelo 9100</t>
  </si>
  <si>
    <t xml:space="preserve">6</t>
  </si>
  <si>
    <t xml:space="preserve">Sensor de SPO2 para monitor cardiocap 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3:17Z</dcterms:created>
  <dc:creator>Apache POI</dc:creator>
  <dc:description/>
  <dc:language>en-US</dc:language>
  <cp:lastModifiedBy/>
  <cp:revision>0</cp:revision>
  <dc:subject/>
  <dc:title/>
</cp:coreProperties>
</file>