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31">
  <si>
    <t xml:space="preserve">Ítems del llamado Locación de Inmuebles (segundo grupo) con ID: 3445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Locación de Inmueble para Asiento de la Sucursal del BNF, en la ciudad de Itaugua</t>
  </si>
  <si>
    <t xml:space="preserve">Mes</t>
  </si>
  <si>
    <t xml:space="preserve">No</t>
  </si>
  <si>
    <t xml:space="preserve">24</t>
  </si>
  <si>
    <t xml:space="preserve">Locación de Inmueble para Asiento de la Sucursal del BNF, en la ciudad de Villa Hayes</t>
  </si>
  <si>
    <t xml:space="preserve">Locación de Inmueble para Asiento de la Sucursal del BNF, en la ciudad de Chore</t>
  </si>
  <si>
    <t xml:space="preserve">Locación de Inmueble para Asiento de la Sucursal del BNF, en la ciudad de Itacurubi del Rosario</t>
  </si>
  <si>
    <t xml:space="preserve">Locación de Inmueble para Asiento de la Sucursal del BNF, en la ciudad de Nueva Esperanza</t>
  </si>
  <si>
    <t xml:space="preserve">Locación de Inmueble para Asiento de la Sucursal del BNF, en la ciudad de Capitán Bado</t>
  </si>
  <si>
    <t xml:space="preserve">Locación de Inmueble para Asiento del CAC, en la ciudad de Guajayvi </t>
  </si>
  <si>
    <t xml:space="preserve">Locacion de Inmueble para Asiento del BNF, Centro de Pagos - Cajeros Automaticos</t>
  </si>
  <si>
    <t xml:space="preserve">Locación de Inmueble para Asiento de la Sucursal del BNF, en la ciudad de Villa de San Pedro</t>
  </si>
  <si>
    <t xml:space="preserve">Locación de Inmueble para Asiento de la Sucursal del BNF, en el Hipermercado Luisito de Mariano Roque Alonso</t>
  </si>
  <si>
    <t xml:space="preserve">Locación de Inmueble para Asiento de la Sucursal del BNF, en la ciudad de Curuguaty</t>
  </si>
  <si>
    <t xml:space="preserve">Locación de Inmueble para Asiento de la Sucursal del BNF, en la ciudad de Tomas Romero Perei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5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6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7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8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9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2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21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22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23</v>
      </c>
      <c r="D13" s="4" t="s">
        <v>11</v>
      </c>
      <c r="E13" s="4" t="s">
        <v>12</v>
      </c>
      <c r="F13" s="4" t="s">
        <v>13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9</v>
      </c>
      <c r="C14" s="4" t="s">
        <v>24</v>
      </c>
      <c r="D14" s="4" t="s">
        <v>11</v>
      </c>
      <c r="E14" s="4" t="s">
        <v>12</v>
      </c>
      <c r="F14" s="4" t="s">
        <v>13</v>
      </c>
      <c r="G14" s="4"/>
      <c r="H14" s="4" t="n">
        <f aca="false">G14*F14</f>
        <v>0</v>
      </c>
    </row>
    <row r="16" customFormat="false" ht="15" hidden="false" customHeight="false" outlineLevel="0" collapsed="false">
      <c r="G16" s="0" t="s">
        <v>25</v>
      </c>
    </row>
    <row r="20" customFormat="false" ht="15" hidden="false" customHeight="false" outlineLevel="0" collapsed="false">
      <c r="B20" s="5" t="s">
        <v>26</v>
      </c>
      <c r="C20" s="5"/>
    </row>
    <row r="21" customFormat="false" ht="15" hidden="false" customHeight="false" outlineLevel="0" collapsed="false">
      <c r="B21" s="0" t="s">
        <v>27</v>
      </c>
      <c r="C21" s="0" t="s">
        <v>28</v>
      </c>
    </row>
    <row r="22" customFormat="false" ht="15" hidden="false" customHeight="false" outlineLevel="0" collapsed="false">
      <c r="B22" s="0" t="s">
        <v>29</v>
      </c>
      <c r="C22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4Z</dcterms:created>
  <dc:creator>Apache POI</dc:creator>
  <dc:description/>
  <dc:language>en-US</dc:language>
  <cp:lastModifiedBy/>
  <cp:revision>0</cp:revision>
  <dc:subject/>
  <dc:title/>
</cp:coreProperties>
</file>