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6" uniqueCount="132">
  <si>
    <t xml:space="preserve">Ítems del llamado Adquisición de Libros con ID: 3446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4</t>
  </si>
  <si>
    <t xml:space="preserve">Fundamentos de metodología de la investigación</t>
  </si>
  <si>
    <t xml:space="preserve">Unidad</t>
  </si>
  <si>
    <t xml:space="preserve">UNIDAD</t>
  </si>
  <si>
    <t xml:space="preserve">No</t>
  </si>
  <si>
    <t xml:space="preserve">1</t>
  </si>
  <si>
    <t xml:space="preserve">Guía para preparar Monografías y otros pretextos expositivos</t>
  </si>
  <si>
    <t xml:space="preserve">55101509-009</t>
  </si>
  <si>
    <t xml:space="preserve">Como se hace una Tesis</t>
  </si>
  <si>
    <t xml:space="preserve">Cursogramas (Organización y método) Técnica y casos/Símbolos, principios y prácticas para la confección de diagramas, y pautas del formulario portador del grafico</t>
  </si>
  <si>
    <t xml:space="preserve">55101509-039</t>
  </si>
  <si>
    <t xml:space="preserve">Evaluación de Proyectos</t>
  </si>
  <si>
    <t xml:space="preserve">Presupuestos - Un Enfoque de direccionamiento estratégico, gestión y control de recursos. Incluye CD-ROM</t>
  </si>
  <si>
    <t xml:space="preserve">Comportamiento Organizacional - La dinámica del éxito en las organizaciones</t>
  </si>
  <si>
    <t xml:space="preserve">Introducción a la teoría General de la Administración</t>
  </si>
  <si>
    <t xml:space="preserve">Desarrollo Organizacional - Principios y Aplicaciones</t>
  </si>
  <si>
    <t xml:space="preserve">Administración - Teoría, proceso, áreas funcionales y estrategias para la competitivas</t>
  </si>
  <si>
    <t xml:space="preserve">Administración - Una perspectiva global y empresarial </t>
  </si>
  <si>
    <t xml:space="preserve">Administración</t>
  </si>
  <si>
    <t xml:space="preserve">El ABC del comercio exterior en 12 clases - Subtítulo: Un manual para autodidactas con un enfoque fiscal </t>
  </si>
  <si>
    <t xml:space="preserve">Administración Financiera - Correlacionada con las NIF</t>
  </si>
  <si>
    <t xml:space="preserve">55101509-020</t>
  </si>
  <si>
    <t xml:space="preserve">Calculo Financiero y Actuarial</t>
  </si>
  <si>
    <t xml:space="preserve">Valuación Inmobiliaria - Metodología de la valuación Justipreciación del bien Inmueble Normas oficiales de Valuación Homologación del mercado</t>
  </si>
  <si>
    <t xml:space="preserve">55101509-002</t>
  </si>
  <si>
    <t xml:space="preserve">Macronomia con aplicaciones a Latinoamérica</t>
  </si>
  <si>
    <t xml:space="preserve">Microeconomía con aplicaciones a Latinoamérica </t>
  </si>
  <si>
    <t xml:space="preserve">16 tesis de economía Política - Interpretación Filosófica</t>
  </si>
  <si>
    <t xml:space="preserve">Economía - Principio y aplicaciones</t>
  </si>
  <si>
    <t xml:space="preserve">Economía Bancaria</t>
  </si>
  <si>
    <t xml:space="preserve">Estadística Aplicada a la Administración y a la Economía - Con aplicaciones en Excel </t>
  </si>
  <si>
    <t xml:space="preserve">Finanzas Públicas y Decisiones Publicas - Un enfoque de Economía Política</t>
  </si>
  <si>
    <t xml:space="preserve">55101509-019</t>
  </si>
  <si>
    <t xml:space="preserve"> Geografía Política - Organización Política del estado, relaciones entre el poder político y la economía, causas de tensión política en el mundo, los organismos internacionales.</t>
  </si>
  <si>
    <t xml:space="preserve">Administración y Finanzas Publicas - Caso Práctico</t>
  </si>
  <si>
    <t xml:space="preserve">Ética de las Finanzas</t>
  </si>
  <si>
    <t xml:space="preserve">55101509-056</t>
  </si>
  <si>
    <t xml:space="preserve">Marketing turístico</t>
  </si>
  <si>
    <t xml:space="preserve">Fundamentos de administración Financiera</t>
  </si>
  <si>
    <t xml:space="preserve">Contabilidad </t>
  </si>
  <si>
    <t xml:space="preserve">Contabilidad administrativa -Un enfoque estratégico para competir</t>
  </si>
  <si>
    <t xml:space="preserve">55101509-005</t>
  </si>
  <si>
    <t xml:space="preserve">Contabilidad de Costos</t>
  </si>
  <si>
    <t xml:space="preserve">Contabilidad Financiera</t>
  </si>
  <si>
    <t xml:space="preserve">NIIF Normas Parte A y parte B 2016 - Parte A El marco conceptual y los requerimientos Parte B :Los documentos complementarios Incluye las NIIF 16 Arrendamientos</t>
  </si>
  <si>
    <t xml:space="preserve">Matemáticas Financieras Empresariales - SIL sistema de información en Línea Actualización Permanente</t>
  </si>
  <si>
    <t xml:space="preserve">Principios de Contabilidad</t>
  </si>
  <si>
    <t xml:space="preserve">55101509-013</t>
  </si>
  <si>
    <t xml:space="preserve">Auditoria Administrativa - Proceso y aplicación</t>
  </si>
  <si>
    <t xml:space="preserve">55101509-001</t>
  </si>
  <si>
    <t xml:space="preserve">Dictamen Fiscal - De acuerdo con las normas internacionales de Auditoría</t>
  </si>
  <si>
    <t xml:space="preserve">Principios de Auditoría</t>
  </si>
  <si>
    <t xml:space="preserve">Control Interno y Fraudes Coso I, II y III - Análisis de Informe con base en los ciclos transaccionales</t>
  </si>
  <si>
    <t xml:space="preserve">Investigación del Fraude Interno y Externo en el Ámbito Corporativo (aseguradoras) e Institucional - En búsqueda de los porqué, cuando y como. Referencia especial al Arson y al tráfico Ilícito de vehículos </t>
  </si>
  <si>
    <t xml:space="preserve">La auditoría Forense aplicada a los delitos económicos en la República del Paraguay</t>
  </si>
  <si>
    <t xml:space="preserve">55101509-018</t>
  </si>
  <si>
    <t xml:space="preserve">Como ser un Líder</t>
  </si>
  <si>
    <t xml:space="preserve">Lecciones de Derecho LABORAL </t>
  </si>
  <si>
    <t xml:space="preserve">Las Instituciones Tributarias - El sistema Legal vigente y Régimen Procesal Tributario </t>
  </si>
  <si>
    <t xml:space="preserve">Introducción al estudio de los Contratos </t>
  </si>
  <si>
    <t xml:space="preserve">55101509-9990</t>
  </si>
  <si>
    <t xml:space="preserve">Manual del Derecho Societario </t>
  </si>
  <si>
    <t xml:space="preserve">Esbozo de las Obligaciones </t>
  </si>
  <si>
    <t xml:space="preserve">Fundamentos del Derecho Procesal Civil </t>
  </si>
  <si>
    <t xml:space="preserve">Estadística aplicada a los negocios y la Economía</t>
  </si>
  <si>
    <t xml:space="preserve">Matemáticas para Administración y Economía</t>
  </si>
  <si>
    <t xml:space="preserve">Métodos cuantitativos para los negocios</t>
  </si>
  <si>
    <t xml:space="preserve">Ingeniería Financiera</t>
  </si>
  <si>
    <t xml:space="preserve">Administración Financiera</t>
  </si>
  <si>
    <t xml:space="preserve">Técnicas y Procedimientos para la Elaboración de Proyectos e Investigación Científica</t>
  </si>
  <si>
    <t xml:space="preserve">Introducción a la Economía Internacional</t>
  </si>
  <si>
    <t xml:space="preserve">Manuscritos de Economía y Filosofía</t>
  </si>
  <si>
    <t xml:space="preserve">Desarrollo, geografía y teoría Económica</t>
  </si>
  <si>
    <t xml:space="preserve">La Econometría - El camino entre el efecto y la causa</t>
  </si>
  <si>
    <t xml:space="preserve">Formulario para Economistas </t>
  </si>
  <si>
    <t xml:space="preserve">Geografía y Comercio</t>
  </si>
  <si>
    <t xml:space="preserve">La economía del Sector Publico </t>
  </si>
  <si>
    <t xml:space="preserve">Franquicias - Manual de Negocios</t>
  </si>
  <si>
    <t xml:space="preserve">Ética y Globalización - Cosmopolitismo, responsabilidad y diferencia en un mundo global </t>
  </si>
  <si>
    <t xml:space="preserve">55101509-023</t>
  </si>
  <si>
    <t xml:space="preserve">Introducción a la Sociología</t>
  </si>
  <si>
    <t xml:space="preserve">55101509-036</t>
  </si>
  <si>
    <t xml:space="preserve">El tesoro del Mariscal</t>
  </si>
  <si>
    <t xml:space="preserve">Viaje por el Paraguay de 1872</t>
  </si>
  <si>
    <t xml:space="preserve">El libro de Oro de la ciudad de Asunción</t>
  </si>
  <si>
    <t xml:space="preserve">55101509-058</t>
  </si>
  <si>
    <t xml:space="preserve">Hacia la Seguridad Social</t>
  </si>
  <si>
    <t xml:space="preserve">Lecciones de Derecho Notarial - Tomo Único</t>
  </si>
  <si>
    <t xml:space="preserve">Derecho, Razón y Emoción </t>
  </si>
  <si>
    <t xml:space="preserve">Temas Actuales del Derecho Bancario</t>
  </si>
  <si>
    <t xml:space="preserve">Contratos</t>
  </si>
  <si>
    <t xml:space="preserve">Un dialogo sobre el poder</t>
  </si>
  <si>
    <t xml:space="preserve">Conceptos Sociológicos Fundamentales</t>
  </si>
  <si>
    <t xml:space="preserve">Teoría General de la Política</t>
  </si>
  <si>
    <t xml:space="preserve">Derecho Romano - Parte General</t>
  </si>
  <si>
    <t xml:space="preserve">Estadística para Administración y Economía </t>
  </si>
  <si>
    <t xml:space="preserve">El traje nuevo del banquero - Que ocurre con la banca y qué hacer con ella</t>
  </si>
  <si>
    <t xml:space="preserve">Fideicomisos - De Garantía de Administración Financiera</t>
  </si>
  <si>
    <t xml:space="preserve">Contabilidad - Recursos y Aplicaciones basadas en Excel 2007. Tecnología de Información para Contadores Públicos-</t>
  </si>
  <si>
    <t xml:space="preserve">El fideicomiso y el agro - Aspectos tributarios y contables actualizado con disposiciones vigentes</t>
  </si>
  <si>
    <t xml:space="preserve">Fideicomisos Ordinarios o comunes no financieros - Aspectos Contables, Casos Practicas </t>
  </si>
  <si>
    <t xml:space="preserve">Derecho Bancario</t>
  </si>
  <si>
    <t xml:space="preserve">Desarrollo del Talento Humano - Basado en Competencias</t>
  </si>
  <si>
    <t xml:space="preserve">Desempeño por Competencias - Evaluación de 360°</t>
  </si>
  <si>
    <t xml:space="preserve">Mengele en Paraguay</t>
  </si>
  <si>
    <t xml:space="preserve">Economía Social; Responsabilidad Social; Balance Social</t>
  </si>
  <si>
    <t xml:space="preserve">El ABC del Gerenciamiento - Para el desarrollo corporativo de PYME y Emprendimiento </t>
  </si>
  <si>
    <t xml:space="preserve">Los Sótanos del Vaticanos</t>
  </si>
  <si>
    <t xml:space="preserve">Transformar una oficina de Personal</t>
  </si>
  <si>
    <t xml:space="preserve">El Arte de Hacerse respetar</t>
  </si>
  <si>
    <t xml:space="preserve">La ignorancia y la corrupción - El origen de un sistema </t>
  </si>
  <si>
    <t xml:space="preserve">La curación Social : Hacia nuevos métodos anticorrupción </t>
  </si>
  <si>
    <t xml:space="preserve">Teoría General de la Corrupción y Nuevas Estrategias y Políticas Anticorrupción </t>
  </si>
  <si>
    <t xml:space="preserve">El Acto Autónomo de Corrupción incluye un C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41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4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4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46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4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4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5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4</v>
      </c>
      <c r="C35" s="4" t="s">
        <v>5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57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6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1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1</v>
      </c>
      <c r="C47" s="4" t="s">
        <v>7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1</v>
      </c>
      <c r="C49" s="4" t="s">
        <v>7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1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4</v>
      </c>
      <c r="C51" s="4" t="s">
        <v>76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3</v>
      </c>
      <c r="C52" s="4" t="s">
        <v>77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7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8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81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8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6</v>
      </c>
      <c r="C58" s="4" t="s">
        <v>8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6</v>
      </c>
      <c r="C59" s="4" t="s">
        <v>84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6</v>
      </c>
      <c r="C60" s="4" t="s">
        <v>8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6</v>
      </c>
      <c r="C61" s="4" t="s">
        <v>41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6</v>
      </c>
      <c r="C62" s="4" t="s">
        <v>86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6</v>
      </c>
      <c r="C63" s="4" t="s">
        <v>8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6</v>
      </c>
      <c r="C64" s="4" t="s">
        <v>8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6</v>
      </c>
      <c r="C65" s="4" t="s">
        <v>8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2</v>
      </c>
      <c r="C66" s="4" t="s">
        <v>9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1</v>
      </c>
      <c r="C67" s="4" t="s">
        <v>92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3</v>
      </c>
      <c r="C68" s="4" t="s">
        <v>94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3</v>
      </c>
      <c r="C69" s="4" t="s">
        <v>95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3</v>
      </c>
      <c r="C70" s="4" t="s">
        <v>96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7</v>
      </c>
      <c r="C71" s="4" t="s">
        <v>98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1</v>
      </c>
      <c r="C72" s="4" t="s">
        <v>99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1</v>
      </c>
      <c r="C73" s="4" t="s">
        <v>100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1</v>
      </c>
      <c r="C74" s="4" t="s">
        <v>101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1</v>
      </c>
      <c r="C75" s="4" t="s">
        <v>102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1</v>
      </c>
      <c r="C76" s="4" t="s">
        <v>7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61</v>
      </c>
      <c r="C77" s="4" t="s">
        <v>103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7</v>
      </c>
      <c r="C78" s="4" t="s">
        <v>104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7</v>
      </c>
      <c r="C79" s="4" t="s">
        <v>105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1</v>
      </c>
      <c r="C80" s="4" t="s">
        <v>106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9</v>
      </c>
      <c r="C81" s="4" t="s">
        <v>10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1</v>
      </c>
      <c r="C82" s="4" t="s">
        <v>108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109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3</v>
      </c>
      <c r="C84" s="4" t="s">
        <v>110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6</v>
      </c>
      <c r="C85" s="4" t="s">
        <v>83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</v>
      </c>
      <c r="C86" s="4" t="s">
        <v>11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</v>
      </c>
      <c r="C87" s="4" t="s">
        <v>11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1</v>
      </c>
      <c r="C88" s="4" t="s">
        <v>113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</v>
      </c>
      <c r="C89" s="4" t="s">
        <v>11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9</v>
      </c>
      <c r="C90" s="4" t="s">
        <v>115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3</v>
      </c>
      <c r="C91" s="4" t="s">
        <v>11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6</v>
      </c>
      <c r="C92" s="4" t="s">
        <v>11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7</v>
      </c>
      <c r="C93" s="4" t="s">
        <v>11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3</v>
      </c>
      <c r="C94" s="4" t="s">
        <v>11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67</v>
      </c>
      <c r="C95" s="4" t="s">
        <v>12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67</v>
      </c>
      <c r="C96" s="4" t="s">
        <v>12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12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4</v>
      </c>
      <c r="C98" s="4" t="s">
        <v>12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4</v>
      </c>
      <c r="C99" s="4" t="s">
        <v>124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4</v>
      </c>
      <c r="C100" s="4" t="s">
        <v>12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126</v>
      </c>
    </row>
    <row r="106" customFormat="false" ht="15" hidden="false" customHeight="false" outlineLevel="0" collapsed="false">
      <c r="B106" s="5" t="s">
        <v>127</v>
      </c>
      <c r="C106" s="5"/>
    </row>
    <row r="107" customFormat="false" ht="15" hidden="false" customHeight="false" outlineLevel="0" collapsed="false">
      <c r="B107" s="0" t="s">
        <v>128</v>
      </c>
      <c r="C107" s="0" t="s">
        <v>129</v>
      </c>
    </row>
    <row r="108" customFormat="false" ht="15" hidden="false" customHeight="false" outlineLevel="0" collapsed="false">
      <c r="B108" s="0" t="s">
        <v>130</v>
      </c>
      <c r="C108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2Z</dcterms:created>
  <dc:creator>Apache POI</dc:creator>
  <dc:description/>
  <dc:language>en-US</dc:language>
  <cp:lastModifiedBy/>
  <cp:revision>0</cp:revision>
  <dc:subject/>
  <dc:title/>
</cp:coreProperties>
</file>