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 Servicios de Estudio de Satisfacción al Cliente con ID: 344653</t>
  </si>
  <si>
    <t xml:space="preserve"> Servicios de Estudio de Satisfacción a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 Servicios de Estudio de Satisfacción al Clien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