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0">
  <si>
    <t xml:space="preserve">Ítems del llamado Recarga de Extintores con ID: 3447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- PQS DE 1 KG</t>
  </si>
  <si>
    <t xml:space="preserve">Unidad</t>
  </si>
  <si>
    <t xml:space="preserve">UNIDAD</t>
  </si>
  <si>
    <t xml:space="preserve">32</t>
  </si>
  <si>
    <t xml:space="preserve">Producto Quimico para Recarga de extintor - PQS DE 6 KG.</t>
  </si>
  <si>
    <t xml:space="preserve">43</t>
  </si>
  <si>
    <t xml:space="preserve">Producto Quimico para Recarga de extintor - PQS DE 8 KG.</t>
  </si>
  <si>
    <t xml:space="preserve">3</t>
  </si>
  <si>
    <t xml:space="preserve">Producto Quimico para Recarga de extintor - PQS DE 10 KG.</t>
  </si>
  <si>
    <t xml:space="preserve">2</t>
  </si>
  <si>
    <t xml:space="preserve">Producto Quimico para Recarga de extintor - PQS DE 25 KG.</t>
  </si>
  <si>
    <t xml:space="preserve">1</t>
  </si>
  <si>
    <t xml:space="preserve">Producto Quimico para Recarga de extintor - CO2 DE 4 KG.</t>
  </si>
  <si>
    <t xml:space="preserve">Producto Quimico para Recarga de extintor - CO2 DE 5 KG.</t>
  </si>
  <si>
    <t xml:space="preserve">10</t>
  </si>
  <si>
    <t xml:space="preserve">Producto Quimico para Recarga de extintor - CO2 DE 6 KG.</t>
  </si>
  <si>
    <t xml:space="preserve">Producto Quimico para Recarga de extintor - ECO DE 6 KG.</t>
  </si>
  <si>
    <t xml:space="preserve">Producto Quimico para Recarga de extintor - ECO DE 4 KG.</t>
  </si>
  <si>
    <t xml:space="preserve">5</t>
  </si>
  <si>
    <t xml:space="preserve">Producto Quimico para Recarga de extintor - ECO DE 2,5 KG.</t>
  </si>
  <si>
    <t xml:space="preserve">Producto Quimico para Recarga de extintor - ESPUMA MECANICA DE 10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0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2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 t="s">
        <v>15</v>
      </c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4</v>
      </c>
    </row>
    <row r="22" customFormat="false" ht="15" hidden="false" customHeight="false" outlineLevel="0" collapsed="false">
      <c r="B22" s="6" t="s">
        <v>35</v>
      </c>
      <c r="C22" s="6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15:55:32Z</dcterms:created>
  <dc:creator>Apache POI</dc:creator>
  <dc:description/>
  <dc:language>en-US</dc:language>
  <cp:lastModifiedBy/>
  <cp:revision>0</cp:revision>
  <dc:subject/>
  <dc:title/>
</cp:coreProperties>
</file>