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7">
  <si>
    <t xml:space="preserve">Ítems del llamado ADQUISICION DE ARTICULOS DE FERRETERIA con ID: 344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fijo, cromado para lavatorio con pico de ½ pulgada</t>
  </si>
  <si>
    <t xml:space="preserve">Unidad</t>
  </si>
  <si>
    <t xml:space="preserve">UNIDAD</t>
  </si>
  <si>
    <t xml:space="preserve">10</t>
  </si>
  <si>
    <t xml:space="preserve">46171503-002</t>
  </si>
  <si>
    <t xml:space="preserve">Cerradura metálica para puertas placa, con llave chica de doble picaporte</t>
  </si>
  <si>
    <t xml:space="preserve">50</t>
  </si>
  <si>
    <t xml:space="preserve">21101708-026</t>
  </si>
  <si>
    <t xml:space="preserve">Nylon de 3,3 x 47 mm como mínimo en Rollo de 1x100 metros como mínimo para Desmalezadora</t>
  </si>
  <si>
    <t xml:space="preserve">ROLLO</t>
  </si>
  <si>
    <t xml:space="preserve">3</t>
  </si>
  <si>
    <t xml:space="preserve">31211904-001</t>
  </si>
  <si>
    <t xml:space="preserve">Pincel de cerdas de 2 pulgadas como mínimo</t>
  </si>
  <si>
    <t xml:space="preserve">20</t>
  </si>
  <si>
    <t xml:space="preserve">Pincel de cerdas de 4 pulgadas como mínimo</t>
  </si>
  <si>
    <t xml:space="preserve">31211906-001</t>
  </si>
  <si>
    <t xml:space="preserve">Rodillo de lana grande como mínimo de 23 cm. como mínimo, con mango de plástico</t>
  </si>
  <si>
    <t xml:space="preserve">11151608-001</t>
  </si>
  <si>
    <t xml:space="preserve">Hilo de Nylon de uso doméstico para tendederos de ropa en Rollo de 1 x 100 metros como mínimo color verde.</t>
  </si>
  <si>
    <t xml:space="preserve">31211906-003</t>
  </si>
  <si>
    <t xml:space="preserve">Rodillo de lana para pintura sintética de 15 cms como mínimo.</t>
  </si>
  <si>
    <t xml:space="preserve">Rodillo de lana para pintura sintética de 5 cms como mínimo.</t>
  </si>
  <si>
    <t xml:space="preserve">27112004-002</t>
  </si>
  <si>
    <t xml:space="preserve">Pala Recta de acero forjado, con mango de metal.</t>
  </si>
  <si>
    <t xml:space="preserve">7</t>
  </si>
  <si>
    <t xml:space="preserve">27112004-003</t>
  </si>
  <si>
    <t xml:space="preserve">Pala Ancha de acero forjado, con mango de metal.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1602-004</t>
  </si>
  <si>
    <t xml:space="preserve">Martillo pata de cabra</t>
  </si>
  <si>
    <t xml:space="preserve">46171501-003</t>
  </si>
  <si>
    <t xml:space="preserve">Candado de metal Mediano de 50mm como mínimo.</t>
  </si>
  <si>
    <t xml:space="preserve">Candado de metal Mediano de 30mm como mínimo.</t>
  </si>
  <si>
    <t xml:space="preserve">30</t>
  </si>
  <si>
    <t xml:space="preserve">31162402-003</t>
  </si>
  <si>
    <t xml:space="preserve">Porta candado para candado de 50mm.</t>
  </si>
  <si>
    <t xml:space="preserve">Porta candado para candado de 30mm.</t>
  </si>
  <si>
    <t xml:space="preserve">27112004-001</t>
  </si>
  <si>
    <t xml:space="preserve">Pala de punta</t>
  </si>
  <si>
    <t xml:space="preserve">31162409-004</t>
  </si>
  <si>
    <t xml:space="preserve">Pasador de metal para puerta de 15 cm como mínimo.</t>
  </si>
  <si>
    <t xml:space="preserve">Pasador de metal Plano para puerta de 15 cm como mínimo.</t>
  </si>
  <si>
    <t xml:space="preserve">47121804-012</t>
  </si>
  <si>
    <t xml:space="preserve">Baldes de Plásticos Dobles con exprimidor de mopas y divisor de líquidos (limpio y sucio) con ruedas de 100 mm como mínimo, con capacidad para 50 litros (2 cubetas de 25 litros) como mínimo con manijas.</t>
  </si>
  <si>
    <t xml:space="preserve">6</t>
  </si>
  <si>
    <t xml:space="preserve">47131609-001</t>
  </si>
  <si>
    <t xml:space="preserve">Mango Metálico para mopa de aluminio estriado de 1,5 metros como mínimo con rosca universal y puño para mopas húmedas con pinzas</t>
  </si>
  <si>
    <t xml:space="preserve">15</t>
  </si>
  <si>
    <t xml:space="preserve">21101510-001</t>
  </si>
  <si>
    <t xml:space="preserve">Cinta de goteo (Teflón) Grande de 1/2" como mínimo</t>
  </si>
  <si>
    <t xml:space="preserve">5</t>
  </si>
  <si>
    <t xml:space="preserve">30181511-9999</t>
  </si>
  <si>
    <t xml:space="preserve">Conector o Alimentador de Agua para Cisterna 30 cm como mínimo.</t>
  </si>
  <si>
    <t xml:space="preserve">Conector o Alimentador de Agua para Cisterna 40 cm como mínimo.</t>
  </si>
  <si>
    <t xml:space="preserve">40142604-001</t>
  </si>
  <si>
    <t xml:space="preserve">CODO DE 1/2 PULGADAS FABRICADO DE POLI-CLORURO DE VINILO (PVC).</t>
  </si>
  <si>
    <t xml:space="preserve">CODO DE 3/4 PULGADAS FABRICADO DE POLI-CLORURO DE VINILO (PVC).</t>
  </si>
  <si>
    <t xml:space="preserve">40142606-002</t>
  </si>
  <si>
    <t xml:space="preserve">Unión Doble de 1/2 Pulgadas FABRICADO DE POLI-CLORURO DE VINILO (PVC).</t>
  </si>
  <si>
    <t xml:space="preserve">Unión Doble de 3/4 Pulgadas FABRICADO DE POLI-CLORURO DE VINILO (PVC).</t>
  </si>
  <si>
    <t xml:space="preserve">40142606-001</t>
  </si>
  <si>
    <t xml:space="preserve">T de 1/2 Pulgadas FABRICADO DE POLI-CLORURO DE VINILO (PVC).</t>
  </si>
  <si>
    <t xml:space="preserve">T de 3/4 Pulgadas FABRICADO DE POLI-CLORURO DE VINILO (PVC).</t>
  </si>
  <si>
    <t xml:space="preserve">27112011-001</t>
  </si>
  <si>
    <t xml:space="preserve">Manguera para riego de plástico de 1/2 pulgada de 100 metros</t>
  </si>
  <si>
    <t xml:space="preserve">1</t>
  </si>
  <si>
    <t xml:space="preserve">47121807-001</t>
  </si>
  <si>
    <t xml:space="preserve">Sopapa para inodoro tamaño mediano con mando de madera</t>
  </si>
  <si>
    <t xml:space="preserve">Sopapa para inodoro tamaño grande con mando de madera</t>
  </si>
  <si>
    <t xml:space="preserve">30181505-001</t>
  </si>
  <si>
    <t xml:space="preserve">Cisterna de plástico color blanco.</t>
  </si>
  <si>
    <t xml:space="preserve">30181512-001</t>
  </si>
  <si>
    <t xml:space="preserve">Asientos con tapa para inodoro aconchadas de colo blanco.</t>
  </si>
  <si>
    <t xml:space="preserve">46171503-007</t>
  </si>
  <si>
    <t xml:space="preserve">Cerradura de 2 (dos) vueltas con llave para escritorios</t>
  </si>
  <si>
    <t xml:space="preserve">31162806-001</t>
  </si>
  <si>
    <t xml:space="preserve">Tarugo plástico de 5 mm.</t>
  </si>
  <si>
    <t xml:space="preserve">500</t>
  </si>
  <si>
    <t xml:space="preserve">Tarugo plástico de 10 mm.</t>
  </si>
  <si>
    <t xml:space="preserve">Tarugo plástico de 12 mm.</t>
  </si>
  <si>
    <t xml:space="preserve">27111509-012</t>
  </si>
  <si>
    <t xml:space="preserve">Mecha de Taladro de 6mm. para madera</t>
  </si>
  <si>
    <t xml:space="preserve">Mecha de Taladro de 8mm. para madera</t>
  </si>
  <si>
    <t xml:space="preserve">Mecha de Taladro de 10mm. para madera</t>
  </si>
  <si>
    <t xml:space="preserve">Mecha de Taladro de 12mm. para madera</t>
  </si>
  <si>
    <t xml:space="preserve">27111509-007</t>
  </si>
  <si>
    <t xml:space="preserve">Mecha de Taladro de 4 mm. para metal</t>
  </si>
  <si>
    <t xml:space="preserve">Mecha de Taladro de 5 mm. para metal</t>
  </si>
  <si>
    <t xml:space="preserve">Mecha de Taladro de 6 mm. para metal</t>
  </si>
  <si>
    <t xml:space="preserve">Mecha de Taladro de 8 mm. para metal</t>
  </si>
  <si>
    <t xml:space="preserve">Mecha de Taladro de 10 mm. para metal</t>
  </si>
  <si>
    <t xml:space="preserve">Mecha de Taladro de 12 mm. para metal</t>
  </si>
  <si>
    <t xml:space="preserve">27111509-003</t>
  </si>
  <si>
    <t xml:space="preserve">Mecha de Taladro de 6 mm. para pared</t>
  </si>
  <si>
    <t xml:space="preserve">Mecha de Taladro de 8 mm. para pared</t>
  </si>
  <si>
    <t xml:space="preserve">27111509-002</t>
  </si>
  <si>
    <t xml:space="preserve">Mecha de Taladro de 10 mm. para pared de hormigón</t>
  </si>
  <si>
    <t xml:space="preserve">Mecha de Taladro de 12 mm. para pared de hormigón</t>
  </si>
  <si>
    <t xml:space="preserve">31161508-001</t>
  </si>
  <si>
    <t xml:space="preserve">Tornillo autoroscante para madera 6x1 (3,6 x 25 mm.) en caja de 1x1000</t>
  </si>
  <si>
    <t xml:space="preserve">CAJA</t>
  </si>
  <si>
    <t xml:space="preserve">Tornillo autoroscante para madera blanda 10x2 (3,5 x 30 mm.) en caja de 1x1000</t>
  </si>
  <si>
    <t xml:space="preserve">30181511-009</t>
  </si>
  <si>
    <t xml:space="preserve">Bisagra de plástico para Inodor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14</v>
      </c>
      <c r="E35" s="5" t="s">
        <v>15</v>
      </c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22</v>
      </c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14</v>
      </c>
      <c r="E38" s="5" t="s">
        <v>15</v>
      </c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4</v>
      </c>
      <c r="D43" s="5" t="s">
        <v>14</v>
      </c>
      <c r="E43" s="5" t="s">
        <v>15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5</v>
      </c>
      <c r="D44" s="5" t="s">
        <v>14</v>
      </c>
      <c r="E44" s="5" t="s">
        <v>15</v>
      </c>
      <c r="F44" s="5" t="s">
        <v>9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8</v>
      </c>
      <c r="D46" s="5" t="s">
        <v>14</v>
      </c>
      <c r="E46" s="5" t="s">
        <v>15</v>
      </c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9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0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3</v>
      </c>
      <c r="D50" s="5" t="s">
        <v>14</v>
      </c>
      <c r="E50" s="5" t="s">
        <v>15</v>
      </c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4</v>
      </c>
      <c r="D51" s="5" t="s">
        <v>14</v>
      </c>
      <c r="E51" s="5" t="s">
        <v>15</v>
      </c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5</v>
      </c>
      <c r="D52" s="5" t="s">
        <v>14</v>
      </c>
      <c r="E52" s="5" t="s">
        <v>15</v>
      </c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6</v>
      </c>
      <c r="D53" s="5" t="s">
        <v>14</v>
      </c>
      <c r="E53" s="5" t="s">
        <v>15</v>
      </c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7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 t="s">
        <v>15</v>
      </c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10</v>
      </c>
      <c r="D56" s="5" t="s">
        <v>14</v>
      </c>
      <c r="E56" s="5" t="s">
        <v>15</v>
      </c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 t="s">
        <v>15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16</v>
      </c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7</v>
      </c>
      <c r="D60" s="5" t="s">
        <v>14</v>
      </c>
      <c r="E60" s="5" t="s">
        <v>116</v>
      </c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 t="s">
        <v>15</v>
      </c>
      <c r="F61" s="5" t="s">
        <v>1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21</v>
      </c>
    </row>
    <row r="68" customFormat="false" ht="15" hidden="false" customHeight="false" outlineLevel="0" collapsed="false">
      <c r="B68" s="6" t="s">
        <v>122</v>
      </c>
      <c r="C68" s="6"/>
    </row>
    <row r="69" customFormat="false" ht="15" hidden="false" customHeight="false" outlineLevel="0" collapsed="false">
      <c r="B69" s="0" t="s">
        <v>123</v>
      </c>
      <c r="C69" s="0" t="s">
        <v>124</v>
      </c>
    </row>
    <row r="70" customFormat="false" ht="15" hidden="false" customHeight="false" outlineLevel="0" collapsed="false">
      <c r="B70" s="0" t="s">
        <v>125</v>
      </c>
      <c r="C70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58Z</dcterms:created>
  <dc:creator>Apache POI</dc:creator>
  <dc:description/>
  <dc:language>en-US</dc:language>
  <cp:lastModifiedBy/>
  <cp:revision>0</cp:revision>
  <dc:subject/>
  <dc:title/>
</cp:coreProperties>
</file>