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4">
  <si>
    <t xml:space="preserve">Ítems del llamado ADQUISICIÓN DE PUERTAS DE METAL con ID: 3448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505-001</t>
  </si>
  <si>
    <t xml:space="preserve">Puerta de Metal de 2 (dos) Hojas de 1,50 x 2,10 cm como mínimo, con marco de chapa N° 18 y Hoja de Chapa N° 20, Incluida la instalación de los marcos y las puertas (Sección Letras)</t>
  </si>
  <si>
    <t xml:space="preserve">Unidad</t>
  </si>
  <si>
    <t xml:space="preserve">UNIDAD</t>
  </si>
  <si>
    <t xml:space="preserve">4</t>
  </si>
  <si>
    <t xml:space="preserve">Puerta de Metal de 2 (dos) Hojas de 1,50 x 2,10 cm de marco a marco como mínimo, con marco de chapa N° 18 y Hoja de Chapa N° 20. Incluida la instalación de los marcos, las puertas y el costo de traslado (Sede Villarrica)</t>
  </si>
  <si>
    <t xml:space="preserve">2</t>
  </si>
  <si>
    <t xml:space="preserve">Puerta de Metal de 2 (dos) Hojas de 1,50 x 2,10 cm como mínimo, con marco de chapa N° 18 y Hoja de Chapa N° 20, Incluida la instalación de los marcos y las puertas (Camara Gessel)</t>
  </si>
  <si>
    <t xml:space="preserve">1</t>
  </si>
  <si>
    <t xml:space="preserve">Puerta de Metal de 1 (una) Hoja de 0,80 x 2,10 cm como mínimo, con marco de chapa N° 18 y Hoja de Chapa N° 20, Incluida la instalación de los marcos y las puertas (Sección Letras)</t>
  </si>
  <si>
    <t xml:space="preserve">Puerta de Metal de 1 (una) Hoja de 0,80 x 2,10 cm como mínimo, con marco de chapa N° 18 y Hoja de Chapa N° 20, Incluida la instalación de los marcos y las puertas (Sección Investigación)</t>
  </si>
  <si>
    <t xml:space="preserve">Puerta de Metal de 1 (una) Hoja de 0,80 x 2,10 cm como mínimo, con marco de chapa N° 18 y Hoja de Chapa N° 20, Incluida la instalación de los marcos y las puertas (Secretaria de Consejo Directivo)</t>
  </si>
  <si>
    <t xml:space="preserve">Puerta de Metal de 1 (una) Hoja de 0,80 x 2,10 cm como mínimo, con marco de chapa N° 18 y Hoja de Chapa N° 20, Incluida la instalación de los marcos y las puertas (Asesoría Jurídica)</t>
  </si>
  <si>
    <t xml:space="preserve">Puerta de Metal de 1 (una) Hoja de 0,80 x 2,10 cm como mínimo, con marco de chapa N° 18 y Hoja de Chapa N° 20, Incluida la instalación de los marcos y las puertas (Camara Gessel)</t>
  </si>
  <si>
    <t xml:space="preserve">Puerta de Metal de 1 (una) Hoja de 0,90 x 2,10 cm como mínimo, con marco de chapa N° 18 y Hoja de Chapa N° 20, Incluida la instalación de los marcos y las puertas (Sección Legajos)</t>
  </si>
  <si>
    <t xml:space="preserve">Puerta de Metal de 1,00 x 2,10 cm como mínimo, con marco de chapa N° 18 y Hoja de Chapa N° 20, Incluida la instalación de los marcos y las puertas (Coordinación de Autoevaluación de Psicologi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2:30Z</dcterms:created>
  <dc:creator>Apache POI</dc:creator>
  <dc:description/>
  <dc:language>en-US</dc:language>
  <cp:lastModifiedBy/>
  <cp:revision>0</cp:revision>
  <dc:subject/>
  <dc:title/>
</cp:coreProperties>
</file>