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21">
  <si>
    <t xml:space="preserve">Ítems del llamado Locacion de inmueble para Centro de Atencion con ID: 344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4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8" customFormat="false" ht="15" hidden="false" customHeight="false" outlineLevel="0" collapsed="false">
      <c r="G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