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Y RENOVACION DE LICENCIAS VARIAS&gt; con ID: 345009</t>
  </si>
  <si>
    <t xml:space="preserve">ADQUISICION Y RENOVACION DE LICENCI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1</t>
  </si>
  <si>
    <t xml:space="preserve">43231512-999</t>
  </si>
  <si>
    <t xml:space="preserve">Licencias Software para backup</t>
  </si>
  <si>
    <t xml:space="preserve">43231512-997</t>
  </si>
  <si>
    <t xml:space="preserve">Licencia CoreCal para Serv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4Z</dcterms:created>
  <dc:creator>Apache POI</dc:creator>
  <dc:description/>
  <dc:language>en-US</dc:language>
  <cp:lastModifiedBy/>
  <cp:revision>0</cp:revision>
  <dc:subject/>
  <dc:title/>
</cp:coreProperties>
</file>