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ÍCULOS DEL MADES con ID: 345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