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RECARGA DE EXTINTORES con ID: 345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CONTRA INCENDIO DE 6 KG. PQS</t>
  </si>
  <si>
    <t xml:space="preserve">Unidad</t>
  </si>
  <si>
    <t xml:space="preserve">EVENTO</t>
  </si>
  <si>
    <t xml:space="preserve">35</t>
  </si>
  <si>
    <t xml:space="preserve">RECARGA PARA EXTINTOR CONTRA INCENDIO DE 2 KG. PQS </t>
  </si>
  <si>
    <t xml:space="preserve">2</t>
  </si>
  <si>
    <t xml:space="preserve">RECARGA PARA EXTINTOR CONTRA INCENDIO DE 4 KG. CO2. </t>
  </si>
  <si>
    <t xml:space="preserve">5</t>
  </si>
  <si>
    <t xml:space="preserve">RECARGA PARA EXTINTOR CONTRA INCENDIO DE 6 KG. CO2. </t>
  </si>
  <si>
    <t xml:space="preserve">7</t>
  </si>
  <si>
    <t xml:space="preserve">RECARGA PARA EXTINTOR CONTRA INCENDIO DE 10 KG. PQS.</t>
  </si>
  <si>
    <t xml:space="preserve">RECARGA PARA EXTINTOR CONTRA INCENDIO DE 1 KG. PQS (PARA VEHÍCULOS DE LA INSTITUCIÓN)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8:17:00Z</dcterms:created>
  <dc:creator>Apache POI</dc:creator>
  <dc:description/>
  <dc:language>en-US</dc:language>
  <cp:lastModifiedBy/>
  <cp:revision>0</cp:revision>
  <dc:subject/>
  <dc:title/>
</cp:coreProperties>
</file>