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Adquisición de Seguro de Vehículos y Edificio con ID: 3451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us - HYUNDAI - H1 2018.-</t>
  </si>
  <si>
    <t xml:space="preserve">Mes</t>
  </si>
  <si>
    <t xml:space="preserve">UNIDAD</t>
  </si>
  <si>
    <t xml:space="preserve">24</t>
  </si>
  <si>
    <t xml:space="preserve">Seguro de camioneta - KIA - SPORTAGE.-</t>
  </si>
  <si>
    <t xml:space="preserve">Seguro de automovil - KIA - RIO.-</t>
  </si>
  <si>
    <t xml:space="preserve">Seguro de camioneta - NISSAN - FRONTIER.-</t>
  </si>
  <si>
    <t xml:space="preserve">Seguro de automovil - NISSAN - TIIDA.-</t>
  </si>
  <si>
    <t xml:space="preserve">Seguro de Minibus - HYUNDAI - H1 2015.-</t>
  </si>
  <si>
    <t xml:space="preserve">84131501-002</t>
  </si>
  <si>
    <t xml:space="preserve">Seguro de edificio contra incendio.- </t>
  </si>
  <si>
    <t xml:space="preserve">84131501-001</t>
  </si>
  <si>
    <t xml:space="preserve">Seguro de edificio contra robo, hurto y asalt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30Z</dcterms:created>
  <dc:creator>Apache POI</dc:creator>
  <dc:description/>
  <dc:language>en-US</dc:language>
  <cp:lastModifiedBy/>
  <cp:revision>0</cp:revision>
  <dc:subject/>
  <dc:title/>
</cp:coreProperties>
</file>