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7">
  <si>
    <t xml:space="preserve">Ítems del llamado ADQUISICION DE EQUIPOS DE COMUNICACION Y OTROS con ID: 345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4</t>
  </si>
  <si>
    <t xml:space="preserve">Radio Base</t>
  </si>
  <si>
    <t xml:space="preserve">Unidad</t>
  </si>
  <si>
    <t xml:space="preserve">UNIDAD</t>
  </si>
  <si>
    <t xml:space="preserve">No</t>
  </si>
  <si>
    <t xml:space="preserve">1</t>
  </si>
  <si>
    <t xml:space="preserve">43221721-003</t>
  </si>
  <si>
    <t xml:space="preserve">Radio Walkie Talkie (whf 136 - 174 Mhz) 8 canales</t>
  </si>
  <si>
    <t xml:space="preserve">8</t>
  </si>
  <si>
    <t xml:space="preserve">2</t>
  </si>
  <si>
    <t xml:space="preserve">Radio Portable</t>
  </si>
  <si>
    <t xml:space="preserve">6</t>
  </si>
  <si>
    <t xml:space="preserve">Aparato Telefonico Tipo Fax</t>
  </si>
  <si>
    <t xml:space="preserve">4</t>
  </si>
  <si>
    <t xml:space="preserve">43221721-018</t>
  </si>
  <si>
    <t xml:space="preserve">Transmisor VHF frecuencia variable rango aeronautico de 50 vatios.</t>
  </si>
  <si>
    <t xml:space="preserve">3</t>
  </si>
  <si>
    <t xml:space="preserve">Equipo para Radio Enlace con frecuencia variable rango 5 GHZ.</t>
  </si>
  <si>
    <t xml:space="preserve">43221721-016</t>
  </si>
  <si>
    <t xml:space="preserve">Antena Tipo Rango para Radio Base.</t>
  </si>
  <si>
    <t xml:space="preserve">Antena VHF Rango Aeronautico.</t>
  </si>
  <si>
    <t xml:space="preserve">Equipo Portatil de Comunicación</t>
  </si>
  <si>
    <t xml:space="preserve">Microfono para Transceptores Jotron.</t>
  </si>
  <si>
    <t xml:space="preserve">Microfono para Transceptores PAE.</t>
  </si>
  <si>
    <t xml:space="preserve">Walkie Talkie VHF 8 canales rango aeronautico.</t>
  </si>
  <si>
    <t xml:space="preserve">Walkie Talkie VHF 8 (136-174 MHZ) 8 canales.</t>
  </si>
  <si>
    <t xml:space="preserve">Radio Base VHF con frecuencia aeronautica.</t>
  </si>
  <si>
    <t xml:space="preserve">43221721-998</t>
  </si>
  <si>
    <t xml:space="preserve">Cargador Multiple para Radio (5x1)</t>
  </si>
  <si>
    <t xml:space="preserve">Radio Portatil (walkie talkie) con sus accesorios (cargadores).</t>
  </si>
  <si>
    <t xml:space="preserve">Radio Base con frecuencia y antenas</t>
  </si>
  <si>
    <t xml:space="preserve">Equipos de telefonos con fax e identificador de llamadas.</t>
  </si>
  <si>
    <t xml:space="preserve">Radio Portatil con Pantalla - Walkie Talkie 64 canales.</t>
  </si>
  <si>
    <t xml:space="preserve">20</t>
  </si>
  <si>
    <t xml:space="preserve">Telefonos inalambricos.</t>
  </si>
  <si>
    <t xml:space="preserve">10</t>
  </si>
  <si>
    <t xml:space="preserve">Micro casco biaural con microfono incorporado y pulsador PTT.</t>
  </si>
  <si>
    <t xml:space="preserve">Aparatos de Fax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8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8</v>
      </c>
      <c r="C19" s="4" t="s">
        <v>41</v>
      </c>
      <c r="D19" s="4" t="s">
        <v>14</v>
      </c>
      <c r="E19" s="4" t="s">
        <v>15</v>
      </c>
      <c r="F19" s="4" t="s">
        <v>16</v>
      </c>
      <c r="G19" s="4" t="s">
        <v>2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2</v>
      </c>
      <c r="D20" s="4" t="s">
        <v>14</v>
      </c>
      <c r="E20" s="4" t="s">
        <v>15</v>
      </c>
      <c r="F20" s="4" t="s">
        <v>16</v>
      </c>
      <c r="G20" s="4" t="s">
        <v>2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43</v>
      </c>
      <c r="D21" s="4" t="s">
        <v>14</v>
      </c>
      <c r="E21" s="4" t="s">
        <v>15</v>
      </c>
      <c r="F21" s="4" t="s">
        <v>16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4</v>
      </c>
      <c r="D22" s="4" t="s">
        <v>14</v>
      </c>
      <c r="E22" s="4" t="s">
        <v>15</v>
      </c>
      <c r="F22" s="4" t="s">
        <v>16</v>
      </c>
      <c r="G22" s="4" t="s">
        <v>4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8</v>
      </c>
      <c r="C23" s="4" t="s">
        <v>46</v>
      </c>
      <c r="D23" s="4" t="s">
        <v>14</v>
      </c>
      <c r="E23" s="4" t="s">
        <v>15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48</v>
      </c>
      <c r="D24" s="4" t="s">
        <v>14</v>
      </c>
      <c r="E24" s="4" t="s">
        <v>15</v>
      </c>
      <c r="F24" s="4" t="s">
        <v>16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8</v>
      </c>
      <c r="C25" s="4" t="s">
        <v>49</v>
      </c>
      <c r="D25" s="4" t="s">
        <v>14</v>
      </c>
      <c r="E25" s="4" t="s">
        <v>15</v>
      </c>
      <c r="F25" s="4" t="s">
        <v>16</v>
      </c>
      <c r="G25" s="4" t="s">
        <v>50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1</v>
      </c>
    </row>
    <row r="31" customFormat="false" ht="15" hidden="false" customHeight="false" outlineLevel="0" collapsed="false">
      <c r="B31" s="5" t="s">
        <v>52</v>
      </c>
      <c r="C31" s="5"/>
    </row>
    <row r="32" customFormat="false" ht="15" hidden="false" customHeight="false" outlineLevel="0" collapsed="false">
      <c r="B32" s="0" t="s">
        <v>53</v>
      </c>
      <c r="C32" s="0" t="s">
        <v>54</v>
      </c>
    </row>
    <row r="33" customFormat="false" ht="15" hidden="false" customHeight="false" outlineLevel="0" collapsed="false">
      <c r="B33" s="0" t="s">
        <v>55</v>
      </c>
      <c r="C33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6Z</dcterms:created>
  <dc:creator>Apache POI</dc:creator>
  <dc:description/>
  <dc:language>en-US</dc:language>
  <cp:lastModifiedBy/>
  <cp:revision>0</cp:revision>
  <dc:subject/>
  <dc:title/>
</cp:coreProperties>
</file>