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SOFTWARE, LICENCIAS Y OTROS con ID: 345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6</t>
  </si>
  <si>
    <t xml:space="preserve">ADQUISICION DE SOFTWARE PARA AMPLIACIÓN DE ESCENARIOS DE SOFTWARE DEL CICARO</t>
  </si>
  <si>
    <t xml:space="preserve">Unidad</t>
  </si>
  <si>
    <t xml:space="preserve">UNIDAD</t>
  </si>
  <si>
    <t xml:space="preserve">No</t>
  </si>
  <si>
    <t xml:space="preserve">1</t>
  </si>
  <si>
    <t xml:space="preserve">43233004-002</t>
  </si>
  <si>
    <t xml:space="preserve">Licencia de Microsoft Office</t>
  </si>
  <si>
    <t xml:space="preserve">11</t>
  </si>
  <si>
    <t xml:space="preserve">43233004-003</t>
  </si>
  <si>
    <t xml:space="preserve">Licencia de Microsoft Windows</t>
  </si>
  <si>
    <t xml:space="preserve">9</t>
  </si>
  <si>
    <t xml:space="preserve">43232402-005</t>
  </si>
  <si>
    <t xml:space="preserve">Airport Weather Advisor</t>
  </si>
  <si>
    <t xml:space="preserve">Airport Weather Advisor User Client License</t>
  </si>
  <si>
    <t xml:space="preserve">8</t>
  </si>
  <si>
    <t xml:space="preserve">43233004-9995</t>
  </si>
  <si>
    <t xml:space="preserve">Licencia para router/firewall de Borde fortinet</t>
  </si>
  <si>
    <t xml:space="preserve">2</t>
  </si>
  <si>
    <t xml:space="preserve">43233004-999</t>
  </si>
  <si>
    <t xml:space="preserve">Licencia GIS</t>
  </si>
  <si>
    <t xml:space="preserve">43231512-006</t>
  </si>
  <si>
    <t xml:space="preserve">Licencia AUTOCAD 2019</t>
  </si>
  <si>
    <t xml:space="preserve">43231512-013</t>
  </si>
  <si>
    <t xml:space="preserve">Licencia GLOBAL MAP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27Z</dcterms:created>
  <dc:creator>Apache POI</dc:creator>
  <dc:description/>
  <dc:language>en-US</dc:language>
  <cp:lastModifiedBy/>
  <cp:revision>0</cp:revision>
  <dc:subject/>
  <dc:title/>
</cp:coreProperties>
</file>