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Implementos Agricolas y otros con ID: 3452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No</t>
  </si>
  <si>
    <t xml:space="preserve">19</t>
  </si>
  <si>
    <t xml:space="preserve">21101604-9998</t>
  </si>
  <si>
    <t xml:space="preserve">Sembradora matraca</t>
  </si>
  <si>
    <t xml:space="preserve">15</t>
  </si>
  <si>
    <t xml:space="preserve">21101802-004</t>
  </si>
  <si>
    <t xml:space="preserve">Pulverizador mochila a motor</t>
  </si>
  <si>
    <t xml:space="preserve">5</t>
  </si>
  <si>
    <t xml:space="preserve">22101703-001</t>
  </si>
  <si>
    <t xml:space="preserve">Cuchilla para tractor</t>
  </si>
  <si>
    <t xml:space="preserve">1</t>
  </si>
  <si>
    <t xml:space="preserve">24101507-001</t>
  </si>
  <si>
    <t xml:space="preserve">Carrito para transporte de carga</t>
  </si>
  <si>
    <t xml:space="preserve">21101604-9999</t>
  </si>
  <si>
    <t xml:space="preserve">Sembradora para Motocultor</t>
  </si>
  <si>
    <t xml:space="preserve">21101506-9999</t>
  </si>
  <si>
    <t xml:space="preserve">Encanterador para Motocultor</t>
  </si>
  <si>
    <t xml:space="preserve">25181711-9999</t>
  </si>
  <si>
    <t xml:space="preserve">Remolque para motocultor</t>
  </si>
  <si>
    <t xml:space="preserve">47121603-9998</t>
  </si>
  <si>
    <t xml:space="preserve">Maquina Pulidora de sue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3:13:56Z</dcterms:created>
  <dc:creator>Apache POI</dc:creator>
  <dc:description/>
  <dc:language>en-US</dc:language>
  <cp:lastModifiedBy/>
  <cp:revision>0</cp:revision>
  <dc:subject/>
  <dc:title/>
</cp:coreProperties>
</file>