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147">
  <si>
    <t xml:space="preserve">Ítems del llamado ADQUISICION DE MUEBLES Y ENCERES con ID: 3452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PLANTA BAJA - Escritorio tipo ELE</t>
  </si>
  <si>
    <t xml:space="preserve">Unidad</t>
  </si>
  <si>
    <t xml:space="preserve">UNIDAD</t>
  </si>
  <si>
    <t xml:space="preserve">3</t>
  </si>
  <si>
    <t xml:space="preserve">56101504-003</t>
  </si>
  <si>
    <t xml:space="preserve">PLANTA BAJA -Silla interlocutor</t>
  </si>
  <si>
    <t xml:space="preserve">5</t>
  </si>
  <si>
    <t xml:space="preserve">56101504-002</t>
  </si>
  <si>
    <t xml:space="preserve">PLANTA BAJA- Silla ejecutivo</t>
  </si>
  <si>
    <t xml:space="preserve">PLANTA BAJA- Escritorio tipo ele</t>
  </si>
  <si>
    <t xml:space="preserve">2</t>
  </si>
  <si>
    <t xml:space="preserve">56101520-009</t>
  </si>
  <si>
    <t xml:space="preserve">PRIMER PISO - Mueble de cocina (AMBIENTE 1)</t>
  </si>
  <si>
    <t xml:space="preserve">1</t>
  </si>
  <si>
    <t xml:space="preserve">56101520-004</t>
  </si>
  <si>
    <t xml:space="preserve">PRIMER PISO - Mueble ENCURVADO (AMBIENTE 1)</t>
  </si>
  <si>
    <t xml:space="preserve">56101703-008</t>
  </si>
  <si>
    <t xml:space="preserve">PRIMER PISO - BACHA (AMBIENTE 1)</t>
  </si>
  <si>
    <t xml:space="preserve">56101706-001</t>
  </si>
  <si>
    <t xml:space="preserve">PRIMER PISO - MESA MDF (AMBIENTE 1)</t>
  </si>
  <si>
    <t xml:space="preserve">56101703-005</t>
  </si>
  <si>
    <t xml:space="preserve">PRIMER PISO SALON AUDITORIO AMBIENTE 2-Escritorio </t>
  </si>
  <si>
    <t xml:space="preserve">56101504-9997</t>
  </si>
  <si>
    <t xml:space="preserve">PRIMER PISO SALON AUDITORIO AMBIENTE 2 -Silla interlocutor</t>
  </si>
  <si>
    <t xml:space="preserve">100</t>
  </si>
  <si>
    <t xml:space="preserve">56101703-001</t>
  </si>
  <si>
    <t xml:space="preserve">SEGUNDO PISO AMBIENTE 1 - Escritorio</t>
  </si>
  <si>
    <t xml:space="preserve">4</t>
  </si>
  <si>
    <t xml:space="preserve">SEGUNDO PISO AMBIENTE 1 - Sillon Ejecutivo</t>
  </si>
  <si>
    <t xml:space="preserve">SEGUNDO PISO AMBIENTE 2 - Escritorio</t>
  </si>
  <si>
    <t xml:space="preserve">SEGUNDO PISO AMBIENTE 2 - SILLON EJECUTIVO</t>
  </si>
  <si>
    <t xml:space="preserve">SEGUNDO PISO AMBIENTE 3 - Mesa de reunión</t>
  </si>
  <si>
    <t xml:space="preserve">SEGUNDO PISO AMBIENTE 3- SILLON EJECUTIVO </t>
  </si>
  <si>
    <t xml:space="preserve">SEGUNDO PISO AMBIENTE 3 - Silla INTERLOCUTOR</t>
  </si>
  <si>
    <t xml:space="preserve">8</t>
  </si>
  <si>
    <t xml:space="preserve">56101502-001</t>
  </si>
  <si>
    <t xml:space="preserve">SEGUNDO PISO AMBIENTE 3 -Sofa individual</t>
  </si>
  <si>
    <t xml:space="preserve">56101703-002</t>
  </si>
  <si>
    <t xml:space="preserve">SEGUNDO PISO AMBIENTE 4 - Escritorio </t>
  </si>
  <si>
    <t xml:space="preserve">SEGUNDO PISO AMBIENTE 4 -SILLON EJECUTIVO </t>
  </si>
  <si>
    <t xml:space="preserve">SEGUNDO PISO AMBIENTE 5 - Escritorio tipo ele</t>
  </si>
  <si>
    <t xml:space="preserve">SEGUNDO PISO AMBIENTE 5 - SILLON EJECUTIVO</t>
  </si>
  <si>
    <t xml:space="preserve">SEGUNDO PISO AMBIENTE 6 -Escritorio tipo ele</t>
  </si>
  <si>
    <t xml:space="preserve">56101708-001</t>
  </si>
  <si>
    <t xml:space="preserve">SEGUNDO PISO AMBIENTE 6 - ARMARIO ARCHIVERO</t>
  </si>
  <si>
    <t xml:space="preserve">SEGUNDO PISO AMBIENTE 6-SILLON interlocutor</t>
  </si>
  <si>
    <t xml:space="preserve">SEGUNDO PISO AMBIENTE 6-Silla EJECUTIVO</t>
  </si>
  <si>
    <t xml:space="preserve">SEGUNDO PISO AMBIENTE 7 -Escritorio tipo ele</t>
  </si>
  <si>
    <t xml:space="preserve">SEGUNDO PISO AMBIENTE 7-SILLON EJECUTIVO</t>
  </si>
  <si>
    <t xml:space="preserve">SEGUNDO PISO AMBIENTE 8 -Escritorio tipo ele</t>
  </si>
  <si>
    <t xml:space="preserve">SEGUNDO PISO AMBIENTE 8-Silla interlocutor</t>
  </si>
  <si>
    <t xml:space="preserve">SEGUNDO PISO AMBIENTE 8-SILLON EJECUTIVO</t>
  </si>
  <si>
    <t xml:space="preserve">TERCER PISO AMBIENTE 1 - SOFA INDIVIDUAL</t>
  </si>
  <si>
    <t xml:space="preserve">TERCER PISO AMBIENTE 1 - Mesa CENTRO</t>
  </si>
  <si>
    <t xml:space="preserve">TERCER PISO AMBIENTE 2- Escritorio tipo ele</t>
  </si>
  <si>
    <t xml:space="preserve">TERCER PISO AMBIENTE 2- ARMARIO ARCHIVERO</t>
  </si>
  <si>
    <t xml:space="preserve">TERCER PISO AMBIENTE 2-Silla interlocutor</t>
  </si>
  <si>
    <t xml:space="preserve">TERCER PISO AMBIENTE 2- SILLON EJECUTIVO</t>
  </si>
  <si>
    <t xml:space="preserve">TERCER PISO AMBIENTE 3- Mesa de reunion</t>
  </si>
  <si>
    <t xml:space="preserve">56101520-002</t>
  </si>
  <si>
    <t xml:space="preserve">TERCER PISO AMBIENTE 3-aparador</t>
  </si>
  <si>
    <t xml:space="preserve">TERCER PISO AMBIENTE 3- Escritorio </t>
  </si>
  <si>
    <t xml:space="preserve">TERCER PISO AMBIENTE 3- SILLON EJECUTIVO</t>
  </si>
  <si>
    <t xml:space="preserve">9</t>
  </si>
  <si>
    <t xml:space="preserve">TERCER PISO AMBIENTE 4-Escritorio tipo ele</t>
  </si>
  <si>
    <t xml:space="preserve">TERCER PISO AMBIENTE 4-ARMARIO ARCHIVERO</t>
  </si>
  <si>
    <t xml:space="preserve">TERCER PISO AMBIENTE 4-Silla interlocutor</t>
  </si>
  <si>
    <t xml:space="preserve">TERCER PISO AMBIENTE 4-SILLON EJECUTIVO</t>
  </si>
  <si>
    <t xml:space="preserve">TERCER PISO AMBIENTE 5-Mesa CENTRO</t>
  </si>
  <si>
    <t xml:space="preserve">TERCER PISO AMBIENTE 5-Sofa INDIVIDUAL</t>
  </si>
  <si>
    <t xml:space="preserve">TERCER PISO AMBIENTE 5-Silla interlocutor</t>
  </si>
  <si>
    <t xml:space="preserve">TERCER PISO AMBIENTE 5-SILLON EJECUTIVO</t>
  </si>
  <si>
    <t xml:space="preserve">TERCER PISO AMBIENTE 6-Escritorio tipo ele</t>
  </si>
  <si>
    <t xml:space="preserve">TERCER PISO AMBIENTE 6-Silla interlocutor</t>
  </si>
  <si>
    <t xml:space="preserve">TERCER PISO AMBIENTE 6-SILLON EJECUTIVO</t>
  </si>
  <si>
    <t xml:space="preserve">TERCER PISO AMBIENTE 7-Escritorio tipo ele</t>
  </si>
  <si>
    <t xml:space="preserve">TERCER PISO AMBIENTE 7-Silla interlocutor</t>
  </si>
  <si>
    <t xml:space="preserve">TERCER PISO AMBIENTE 7-SILLON EJECUTIVO</t>
  </si>
  <si>
    <t xml:space="preserve">CUARTO PISO AMBIENTE 1 - Escritorio </t>
  </si>
  <si>
    <t xml:space="preserve">CUARTO PISO AMBIENTE 1 - SILLON EJECUTIVO</t>
  </si>
  <si>
    <t xml:space="preserve">CUARTO PISO AMBIENTE 1 - Silla interlocutor</t>
  </si>
  <si>
    <t xml:space="preserve">CUARTO PISO AMBIENTE 2 -Escritorio tipo ele</t>
  </si>
  <si>
    <t xml:space="preserve">CUARTO PISO AMBIENTE 2 - Silla interlocutor</t>
  </si>
  <si>
    <t xml:space="preserve">CUARTO PISO AMBIENTE 2-SILLON EJECUTIVO</t>
  </si>
  <si>
    <t xml:space="preserve">CUARTO PISO AMBIENTE 3- Escritorio tipo ele</t>
  </si>
  <si>
    <t xml:space="preserve">CUARTO PISO AMBIENTE 3-Silla interlocutor</t>
  </si>
  <si>
    <t xml:space="preserve">CUARTO PISO AMBIENTE 3 - SILLON EJECUTIVO</t>
  </si>
  <si>
    <t xml:space="preserve">CUARTO PISO AMBIENTE 4-Escritorio tipo ele</t>
  </si>
  <si>
    <t xml:space="preserve">7</t>
  </si>
  <si>
    <t xml:space="preserve">CUARTO PISO AMBIENTE 4-Silla interlocutor</t>
  </si>
  <si>
    <t xml:space="preserve">CUARTO PISO AMBIENTE 4-SILLON EJECUTIVO</t>
  </si>
  <si>
    <t xml:space="preserve">CUARTO PISO AMBIENTE 5-Escritorio tipo ele</t>
  </si>
  <si>
    <t xml:space="preserve">CUARTO PISO AMBIENTE 5-Silla interlocutor</t>
  </si>
  <si>
    <t xml:space="preserve">CUARTO PISO AMBIENTE 5-SILLON EJECUTIVO</t>
  </si>
  <si>
    <t xml:space="preserve">CUARTO PISO AMBIENTE 6- MUEBLE ARCHIVERO</t>
  </si>
  <si>
    <t xml:space="preserve">CUARTO PISO AMBIENTE 6-Silla interlocutor</t>
  </si>
  <si>
    <t xml:space="preserve">CUARTO PISO AMBIENTE 6-SILLON EJECUTIVO</t>
  </si>
  <si>
    <t xml:space="preserve">CUARTO PISO AMBIENTE 6-Escritorio tipo ele</t>
  </si>
  <si>
    <t xml:space="preserve">CUARTO PISO AMBIENTE 7 -Escritorio</t>
  </si>
  <si>
    <t xml:space="preserve">CUARTO PISO AMBIENTE 7 - Silla interlocutor</t>
  </si>
  <si>
    <t xml:space="preserve">CUARTO PISO AMBIENTE 7-SILLON EJECUTIVO </t>
  </si>
  <si>
    <t xml:space="preserve">CUARTO PISO AMBIENTE 8-Escritorio </t>
  </si>
  <si>
    <t xml:space="preserve">CUARTO PISO AMBIENTE 8 - SillON EJECUTIVO</t>
  </si>
  <si>
    <t xml:space="preserve">QUINTO PISO AMBIENTE 1- Mueble de cocina</t>
  </si>
  <si>
    <t xml:space="preserve">QUINTO PISO AMBIENTE 1 - Bacha</t>
  </si>
  <si>
    <t xml:space="preserve">QUINTO PISO AMBIENTE 1 - Mueble encurvado</t>
  </si>
  <si>
    <t xml:space="preserve">QUINTO PISO AMBIENTE 1 - Mesada</t>
  </si>
  <si>
    <t xml:space="preserve">QUINTO PISO AMBIENTE 1 - Silla </t>
  </si>
  <si>
    <t xml:space="preserve">10</t>
  </si>
  <si>
    <t xml:space="preserve">QUINTO PISO AMBIENTE 2 - recepción /mesa de entrada - escritorio</t>
  </si>
  <si>
    <t xml:space="preserve">QUINTO PISO AMBIENTE 2 - recepción /mesa de entrada - Silla ejecutivo</t>
  </si>
  <si>
    <t xml:space="preserve">QUINTO PISO AMBIENTE 2 - recepción /mesa de entrada - Silla interlocutor</t>
  </si>
  <si>
    <t xml:space="preserve">30103606-001</t>
  </si>
  <si>
    <t xml:space="preserve">QUINTO PISO AMBIENTE 3- divisor de ambiente</t>
  </si>
  <si>
    <t xml:space="preserve">QUINTO PISO AMBIENTE 3- Mesa de reunion</t>
  </si>
  <si>
    <t xml:space="preserve">QUINTO PISO AMBIENTE 3-Silla interlocutor</t>
  </si>
  <si>
    <t xml:space="preserve">QUINTO PISO AMBIENTE 3-SILLON EJECUTIVO </t>
  </si>
  <si>
    <t xml:space="preserve">QUINTO PISO AMBIENTE 3-Sofa individual</t>
  </si>
  <si>
    <t xml:space="preserve">QUINTO PISO AMBIENTE 4- Escritorio tipo ele</t>
  </si>
  <si>
    <t xml:space="preserve">QUINTO PISO AMBIENTE 4--SILLON EJECUTIVO </t>
  </si>
  <si>
    <t xml:space="preserve">QUINTO PISO AMBIENTE 4-Silla interlocutor</t>
  </si>
  <si>
    <t xml:space="preserve">QUINTO PISO AMBIENTE 5- divisor de ambiente</t>
  </si>
  <si>
    <t xml:space="preserve">QUINTO PISO AMBIENTE 5-Escritorio tipo L</t>
  </si>
  <si>
    <t xml:space="preserve">14</t>
  </si>
  <si>
    <t xml:space="preserve">QUINTO PISO AMBIENTE 5-SILLON EJECUTIVO </t>
  </si>
  <si>
    <t xml:space="preserve">QUINTO PISO AMBIENTE 6- divisor de ambiente</t>
  </si>
  <si>
    <t xml:space="preserve">QUINTO PISO AMBIENTE 6-Escritorio tipo ele</t>
  </si>
  <si>
    <t xml:space="preserve">QUINTO PISO AMBIENTE 6-SILLON EJECUTIV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41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43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4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5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 t="s">
        <v>15</v>
      </c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52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53</v>
      </c>
      <c r="D25" s="5" t="s">
        <v>14</v>
      </c>
      <c r="E25" s="5" t="s">
        <v>15</v>
      </c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54</v>
      </c>
      <c r="D26" s="5" t="s">
        <v>14</v>
      </c>
      <c r="E26" s="5" t="s">
        <v>15</v>
      </c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5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58</v>
      </c>
      <c r="D29" s="5" t="s">
        <v>14</v>
      </c>
      <c r="E29" s="5" t="s">
        <v>15</v>
      </c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59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60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61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62</v>
      </c>
      <c r="D33" s="5" t="s">
        <v>14</v>
      </c>
      <c r="E33" s="5" t="s">
        <v>15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63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64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65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66</v>
      </c>
      <c r="D37" s="5" t="s">
        <v>14</v>
      </c>
      <c r="E37" s="5" t="s">
        <v>1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67</v>
      </c>
      <c r="D38" s="5" t="s">
        <v>14</v>
      </c>
      <c r="E38" s="5" t="s">
        <v>15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68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69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70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71</v>
      </c>
      <c r="D42" s="5" t="s">
        <v>14</v>
      </c>
      <c r="E42" s="5" t="s">
        <v>15</v>
      </c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4</v>
      </c>
      <c r="E43" s="5" t="s">
        <v>15</v>
      </c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74</v>
      </c>
      <c r="D44" s="5" t="s">
        <v>14</v>
      </c>
      <c r="E44" s="5" t="s">
        <v>15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75</v>
      </c>
      <c r="D45" s="5" t="s">
        <v>14</v>
      </c>
      <c r="E45" s="5" t="s">
        <v>15</v>
      </c>
      <c r="F45" s="5" t="s">
        <v>7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77</v>
      </c>
      <c r="D46" s="5" t="s">
        <v>14</v>
      </c>
      <c r="E46" s="5" t="s">
        <v>15</v>
      </c>
      <c r="F46" s="5" t="s">
        <v>4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78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79</v>
      </c>
      <c r="D48" s="5" t="s">
        <v>14</v>
      </c>
      <c r="E48" s="5" t="s">
        <v>15</v>
      </c>
      <c r="F48" s="5" t="s">
        <v>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80</v>
      </c>
      <c r="D49" s="5" t="s">
        <v>14</v>
      </c>
      <c r="E49" s="5" t="s">
        <v>15</v>
      </c>
      <c r="F49" s="5" t="s">
        <v>4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81</v>
      </c>
      <c r="D50" s="5" t="s">
        <v>14</v>
      </c>
      <c r="E50" s="5" t="s">
        <v>15</v>
      </c>
      <c r="F50" s="5" t="s">
        <v>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82</v>
      </c>
      <c r="D51" s="5" t="s">
        <v>14</v>
      </c>
      <c r="E51" s="5" t="s">
        <v>15</v>
      </c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83</v>
      </c>
      <c r="D52" s="5" t="s">
        <v>14</v>
      </c>
      <c r="E52" s="5" t="s">
        <v>15</v>
      </c>
      <c r="F52" s="5" t="s">
        <v>1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0</v>
      </c>
      <c r="C53" s="5" t="s">
        <v>84</v>
      </c>
      <c r="D53" s="5" t="s">
        <v>14</v>
      </c>
      <c r="E53" s="5" t="s">
        <v>15</v>
      </c>
      <c r="F53" s="5" t="s">
        <v>2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85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86</v>
      </c>
      <c r="D55" s="5" t="s">
        <v>14</v>
      </c>
      <c r="E55" s="5" t="s">
        <v>15</v>
      </c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87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88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89</v>
      </c>
      <c r="D58" s="5" t="s">
        <v>14</v>
      </c>
      <c r="E58" s="5" t="s">
        <v>15</v>
      </c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90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0</v>
      </c>
      <c r="C60" s="5" t="s">
        <v>91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92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93</v>
      </c>
      <c r="D62" s="5" t="s">
        <v>14</v>
      </c>
      <c r="E62" s="5" t="s">
        <v>15</v>
      </c>
      <c r="F62" s="5" t="s">
        <v>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94</v>
      </c>
      <c r="D63" s="5" t="s">
        <v>14</v>
      </c>
      <c r="E63" s="5" t="s">
        <v>15</v>
      </c>
      <c r="F63" s="5" t="s">
        <v>1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95</v>
      </c>
      <c r="D64" s="5" t="s">
        <v>14</v>
      </c>
      <c r="E64" s="5" t="s">
        <v>15</v>
      </c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96</v>
      </c>
      <c r="D65" s="5" t="s">
        <v>14</v>
      </c>
      <c r="E65" s="5" t="s">
        <v>15</v>
      </c>
      <c r="F65" s="5" t="s">
        <v>1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</v>
      </c>
      <c r="C66" s="5" t="s">
        <v>97</v>
      </c>
      <c r="D66" s="5" t="s">
        <v>14</v>
      </c>
      <c r="E66" s="5" t="s">
        <v>15</v>
      </c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98</v>
      </c>
      <c r="D67" s="5" t="s">
        <v>14</v>
      </c>
      <c r="E67" s="5" t="s">
        <v>15</v>
      </c>
      <c r="F67" s="5" t="s">
        <v>2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99</v>
      </c>
      <c r="D68" s="5" t="s">
        <v>14</v>
      </c>
      <c r="E68" s="5" t="s">
        <v>15</v>
      </c>
      <c r="F68" s="5" t="s">
        <v>1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</v>
      </c>
      <c r="C69" s="5" t="s">
        <v>100</v>
      </c>
      <c r="D69" s="5" t="s">
        <v>14</v>
      </c>
      <c r="E69" s="5" t="s">
        <v>15</v>
      </c>
      <c r="F69" s="5" t="s">
        <v>10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02</v>
      </c>
      <c r="D70" s="5" t="s">
        <v>14</v>
      </c>
      <c r="E70" s="5" t="s">
        <v>15</v>
      </c>
      <c r="F70" s="5" t="s">
        <v>2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103</v>
      </c>
      <c r="D71" s="5" t="s">
        <v>14</v>
      </c>
      <c r="E71" s="5" t="s">
        <v>15</v>
      </c>
      <c r="F71" s="5" t="s">
        <v>10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</v>
      </c>
      <c r="C72" s="5" t="s">
        <v>104</v>
      </c>
      <c r="D72" s="5" t="s">
        <v>14</v>
      </c>
      <c r="E72" s="5" t="s">
        <v>15</v>
      </c>
      <c r="F72" s="5" t="s">
        <v>2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05</v>
      </c>
      <c r="D73" s="5" t="s">
        <v>14</v>
      </c>
      <c r="E73" s="5" t="s">
        <v>15</v>
      </c>
      <c r="F73" s="5" t="s">
        <v>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106</v>
      </c>
      <c r="D74" s="5" t="s">
        <v>14</v>
      </c>
      <c r="E74" s="5" t="s">
        <v>15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107</v>
      </c>
      <c r="D75" s="5" t="s">
        <v>14</v>
      </c>
      <c r="E75" s="5" t="s">
        <v>15</v>
      </c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08</v>
      </c>
      <c r="D76" s="5" t="s">
        <v>14</v>
      </c>
      <c r="E76" s="5" t="s">
        <v>15</v>
      </c>
      <c r="F76" s="5" t="s">
        <v>2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109</v>
      </c>
      <c r="D77" s="5" t="s">
        <v>14</v>
      </c>
      <c r="E77" s="5" t="s">
        <v>15</v>
      </c>
      <c r="F77" s="5" t="s">
        <v>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</v>
      </c>
      <c r="C78" s="5" t="s">
        <v>110</v>
      </c>
      <c r="D78" s="5" t="s">
        <v>14</v>
      </c>
      <c r="E78" s="5" t="s">
        <v>15</v>
      </c>
      <c r="F78" s="5" t="s">
        <v>2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111</v>
      </c>
      <c r="D79" s="5" t="s">
        <v>14</v>
      </c>
      <c r="E79" s="5" t="s">
        <v>15</v>
      </c>
      <c r="F79" s="5" t="s">
        <v>2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12</v>
      </c>
      <c r="D80" s="5" t="s">
        <v>14</v>
      </c>
      <c r="E80" s="5" t="s">
        <v>15</v>
      </c>
      <c r="F80" s="5" t="s">
        <v>2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113</v>
      </c>
      <c r="D81" s="5" t="s">
        <v>14</v>
      </c>
      <c r="E81" s="5" t="s">
        <v>15</v>
      </c>
      <c r="F81" s="5" t="s">
        <v>2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38</v>
      </c>
      <c r="C82" s="5" t="s">
        <v>114</v>
      </c>
      <c r="D82" s="5" t="s">
        <v>14</v>
      </c>
      <c r="E82" s="5" t="s">
        <v>15</v>
      </c>
      <c r="F82" s="5" t="s">
        <v>4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115</v>
      </c>
      <c r="D83" s="5" t="s">
        <v>14</v>
      </c>
      <c r="E83" s="5" t="s">
        <v>15</v>
      </c>
      <c r="F83" s="5" t="s">
        <v>4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4</v>
      </c>
      <c r="C84" s="5" t="s">
        <v>116</v>
      </c>
      <c r="D84" s="5" t="s">
        <v>14</v>
      </c>
      <c r="E84" s="5" t="s">
        <v>15</v>
      </c>
      <c r="F84" s="5" t="s">
        <v>26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117</v>
      </c>
      <c r="D85" s="5" t="s">
        <v>14</v>
      </c>
      <c r="E85" s="5" t="s">
        <v>15</v>
      </c>
      <c r="F85" s="5" t="s">
        <v>2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118</v>
      </c>
      <c r="D86" s="5" t="s">
        <v>14</v>
      </c>
      <c r="E86" s="5" t="s">
        <v>15</v>
      </c>
      <c r="F86" s="5" t="s">
        <v>2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119</v>
      </c>
      <c r="D87" s="5" t="s">
        <v>14</v>
      </c>
      <c r="E87" s="5" t="s">
        <v>15</v>
      </c>
      <c r="F87" s="5" t="s">
        <v>2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20</v>
      </c>
      <c r="D88" s="5" t="s">
        <v>14</v>
      </c>
      <c r="E88" s="5" t="s">
        <v>15</v>
      </c>
      <c r="F88" s="5" t="s">
        <v>1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33</v>
      </c>
      <c r="C89" s="5" t="s">
        <v>122</v>
      </c>
      <c r="D89" s="5" t="s">
        <v>14</v>
      </c>
      <c r="E89" s="5" t="s">
        <v>15</v>
      </c>
      <c r="F89" s="5" t="s">
        <v>1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23</v>
      </c>
      <c r="D90" s="5" t="s">
        <v>14</v>
      </c>
      <c r="E90" s="5" t="s">
        <v>15</v>
      </c>
      <c r="F90" s="5" t="s">
        <v>1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24</v>
      </c>
      <c r="D91" s="5" t="s">
        <v>14</v>
      </c>
      <c r="E91" s="5" t="s">
        <v>15</v>
      </c>
      <c r="F91" s="5" t="s">
        <v>2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25</v>
      </c>
      <c r="C92" s="5" t="s">
        <v>126</v>
      </c>
      <c r="D92" s="5" t="s">
        <v>14</v>
      </c>
      <c r="E92" s="5" t="s">
        <v>15</v>
      </c>
      <c r="F92" s="5" t="s">
        <v>2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5</v>
      </c>
      <c r="C93" s="5" t="s">
        <v>126</v>
      </c>
      <c r="D93" s="5" t="s">
        <v>14</v>
      </c>
      <c r="E93" s="5" t="s">
        <v>15</v>
      </c>
      <c r="F93" s="5" t="s">
        <v>2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31</v>
      </c>
      <c r="C94" s="5" t="s">
        <v>127</v>
      </c>
      <c r="D94" s="5" t="s">
        <v>14</v>
      </c>
      <c r="E94" s="5" t="s">
        <v>15</v>
      </c>
      <c r="F94" s="5" t="s">
        <v>2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28</v>
      </c>
      <c r="D95" s="5" t="s">
        <v>14</v>
      </c>
      <c r="E95" s="5" t="s">
        <v>15</v>
      </c>
      <c r="F95" s="5" t="s">
        <v>1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129</v>
      </c>
      <c r="D96" s="5" t="s">
        <v>14</v>
      </c>
      <c r="E96" s="5" t="s">
        <v>15</v>
      </c>
      <c r="F96" s="5" t="s">
        <v>26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48</v>
      </c>
      <c r="C97" s="5" t="s">
        <v>130</v>
      </c>
      <c r="D97" s="5" t="s">
        <v>14</v>
      </c>
      <c r="E97" s="5" t="s">
        <v>15</v>
      </c>
      <c r="F97" s="5" t="s">
        <v>2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2</v>
      </c>
      <c r="C98" s="5" t="s">
        <v>131</v>
      </c>
      <c r="D98" s="5" t="s">
        <v>14</v>
      </c>
      <c r="E98" s="5" t="s">
        <v>15</v>
      </c>
      <c r="F98" s="5" t="s">
        <v>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</v>
      </c>
      <c r="C99" s="5" t="s">
        <v>132</v>
      </c>
      <c r="D99" s="5" t="s">
        <v>14</v>
      </c>
      <c r="E99" s="5" t="s">
        <v>15</v>
      </c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</v>
      </c>
      <c r="C100" s="5" t="s">
        <v>133</v>
      </c>
      <c r="D100" s="5" t="s">
        <v>14</v>
      </c>
      <c r="E100" s="5" t="s">
        <v>15</v>
      </c>
      <c r="F100" s="5" t="s">
        <v>26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5</v>
      </c>
      <c r="C101" s="5" t="s">
        <v>134</v>
      </c>
      <c r="D101" s="5" t="s">
        <v>14</v>
      </c>
      <c r="E101" s="5" t="s">
        <v>15</v>
      </c>
      <c r="F101" s="5" t="s">
        <v>2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35</v>
      </c>
      <c r="D102" s="5" t="s">
        <v>14</v>
      </c>
      <c r="E102" s="5" t="s">
        <v>15</v>
      </c>
      <c r="F102" s="5" t="s">
        <v>13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137</v>
      </c>
      <c r="D103" s="5" t="s">
        <v>14</v>
      </c>
      <c r="E103" s="5" t="s">
        <v>15</v>
      </c>
      <c r="F103" s="5" t="s">
        <v>13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5</v>
      </c>
      <c r="C104" s="5" t="s">
        <v>138</v>
      </c>
      <c r="D104" s="5" t="s">
        <v>14</v>
      </c>
      <c r="E104" s="5" t="s">
        <v>15</v>
      </c>
      <c r="F104" s="5" t="s">
        <v>2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2</v>
      </c>
      <c r="C105" s="5" t="s">
        <v>139</v>
      </c>
      <c r="D105" s="5" t="s">
        <v>14</v>
      </c>
      <c r="E105" s="5" t="s">
        <v>15</v>
      </c>
      <c r="F105" s="5" t="s">
        <v>4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</v>
      </c>
      <c r="C106" s="5" t="s">
        <v>140</v>
      </c>
      <c r="D106" s="5" t="s">
        <v>14</v>
      </c>
      <c r="E106" s="5" t="s">
        <v>15</v>
      </c>
      <c r="F106" s="5" t="s">
        <v>4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I107" s="0" t="s">
        <v>141</v>
      </c>
    </row>
    <row r="113" customFormat="false" ht="15" hidden="false" customHeight="false" outlineLevel="0" collapsed="false">
      <c r="B113" s="6" t="s">
        <v>142</v>
      </c>
      <c r="C113" s="6"/>
    </row>
    <row r="114" customFormat="false" ht="15" hidden="false" customHeight="false" outlineLevel="0" collapsed="false">
      <c r="B114" s="0" t="s">
        <v>143</v>
      </c>
      <c r="C114" s="0" t="s">
        <v>144</v>
      </c>
    </row>
    <row r="115" customFormat="false" ht="15" hidden="false" customHeight="false" outlineLevel="0" collapsed="false">
      <c r="B115" s="0" t="s">
        <v>145</v>
      </c>
      <c r="C115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