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5">
  <si>
    <t xml:space="preserve">Ítems del llamado ADQUISICIÓN DE TINTAS Y TÓNER con ID: 345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 para impresora Hp Deskjet Ink Advantage Nº 662</t>
  </si>
  <si>
    <t xml:space="preserve">Unidad</t>
  </si>
  <si>
    <t xml:space="preserve">UNIDAD</t>
  </si>
  <si>
    <t xml:space="preserve">No</t>
  </si>
  <si>
    <t xml:space="preserve">10</t>
  </si>
  <si>
    <t xml:space="preserve">44103105-002</t>
  </si>
  <si>
    <t xml:space="preserve">Cartucho de tinta tricolor para impresora Hp Deskjet Ink Advantage Nº 662</t>
  </si>
  <si>
    <t xml:space="preserve">Cartucho de tinta color negro para impresora Hp DeskJet D2460 C9351 AL Nº 21</t>
  </si>
  <si>
    <t xml:space="preserve">5</t>
  </si>
  <si>
    <t xml:space="preserve">Cartucho de tinta color para impresora Hp DeskJet D2460 C9352 AL Nº 22</t>
  </si>
  <si>
    <t xml:space="preserve">Cartucho de tinta color negro para impresora Hp DeskJet CB335 WL Nº 74</t>
  </si>
  <si>
    <t xml:space="preserve">Cartucho de tinta color para impresora Hp DeskJet CB337 WL Nº 75 </t>
  </si>
  <si>
    <t xml:space="preserve">12171703-003</t>
  </si>
  <si>
    <t xml:space="preserve">Tinta HP de 69ml para PLOTTER Desingjet 510 Nº 88 Cyan</t>
  </si>
  <si>
    <t xml:space="preserve">4</t>
  </si>
  <si>
    <t xml:space="preserve">Tinta HP de 69ml para PLOTTER Desingjet 510 Nº 88 Magenta</t>
  </si>
  <si>
    <t xml:space="preserve">Tinta HP de 69ml para PLOTTER Desingjet 510 Nº 88 Amarillo</t>
  </si>
  <si>
    <t xml:space="preserve">12171703-001</t>
  </si>
  <si>
    <t xml:space="preserve">Tinta HP de 69ml para PLOTTER Desingjet 510 Nº 88 Negro</t>
  </si>
  <si>
    <t xml:space="preserve">Tinta HP XL para impresora HP 7110 Nº 88 XL Cyan</t>
  </si>
  <si>
    <t xml:space="preserve">Tinta HP XL para impresora HP 7110 Nº 88 XL Magenta</t>
  </si>
  <si>
    <t xml:space="preserve">Tinta HP XL para impresora HP 7110 Nº 88 XL Amarillo</t>
  </si>
  <si>
    <t xml:space="preserve">16</t>
  </si>
  <si>
    <t xml:space="preserve">Tinta HP XL para impresora HP 7110 Nº 88 XL Negro</t>
  </si>
  <si>
    <t xml:space="preserve">17</t>
  </si>
  <si>
    <t xml:space="preserve">44103103-002</t>
  </si>
  <si>
    <t xml:space="preserve">Tóner para impresora Kyosera Ecosys FS-1370 DN Nº 172</t>
  </si>
  <si>
    <t xml:space="preserve">18</t>
  </si>
  <si>
    <t xml:space="preserve">Tóner para impresora Multifunción Kyosera Modelo M-2035 Rendimiento: 12.000 copias como mínimo Nº 1147</t>
  </si>
  <si>
    <t xml:space="preserve">25</t>
  </si>
  <si>
    <t xml:space="preserve">Tóner para impresora Kyosera Modelo M-2640idwL Rendimiento: 12.000 copias como mínimo Nº 1175</t>
  </si>
  <si>
    <t xml:space="preserve">Tóner para impresora Kyosera Modelo KM-2820 Rendimiento: 7.000 copias como mínimo Nº 137</t>
  </si>
  <si>
    <t xml:space="preserve">Tóner para impresora Samsung MLT-D203U/XAA Rendimiento: 15.000 copias como mínimo Nº 203</t>
  </si>
  <si>
    <t xml:space="preserve">44103112-001</t>
  </si>
  <si>
    <t xml:space="preserve">Cinta para impresora Epson Matricial LX 350 Nº 35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9</v>
      </c>
    </row>
    <row r="28" customFormat="false" ht="15" hidden="false" customHeight="false" outlineLevel="0" collapsed="false">
      <c r="B28" s="5" t="s">
        <v>50</v>
      </c>
      <c r="C28" s="5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