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46">
  <si>
    <t xml:space="preserve">Ítems del llamado ADQUISICIÓN DE LIBROS JURÍDICOS Y OTROS con ID: 345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DERECHO PROCESAL PENAL. BINDER,  ALBERTO - 3 TOMOS</t>
  </si>
  <si>
    <t xml:space="preserve">Unidad</t>
  </si>
  <si>
    <t xml:space="preserve">UNIDAD</t>
  </si>
  <si>
    <t xml:space="preserve">No</t>
  </si>
  <si>
    <t xml:space="preserve">1</t>
  </si>
  <si>
    <t xml:space="preserve">EMBARGOS. CAUSSE - PETTIS</t>
  </si>
  <si>
    <t xml:space="preserve">DERECHO PENAL Y TRAFICO DE DROGAS. FALCONE - CONTI - SIMAZ</t>
  </si>
  <si>
    <t xml:space="preserve">NULIDAD EN EL PROCESO PENAL. TORRES, SERGIO</t>
  </si>
  <si>
    <t xml:space="preserve">INSTITUCIONES DE DERECHO CIVIL. RIVERA, JULIO CESAR - 2 TOMOS</t>
  </si>
  <si>
    <t xml:space="preserve">DERECHO INTERNACIONAL DEL TRABAJO. BRONSTEIN, ARTURO</t>
  </si>
  <si>
    <t xml:space="preserve">TRATADO DE LA PRUEBA. FALCON, ENRIQUE - 3 TOMOS</t>
  </si>
  <si>
    <t xml:space="preserve">FUENTES DEL DERECHO DEL TRABAJO. RODRIGUEZ MANCINI, JORGE</t>
  </si>
  <si>
    <t xml:space="preserve">DERECHO DE LAS OBLIGACIONES. LOPEZ MESA, MERCELO - 2 TOMOS</t>
  </si>
  <si>
    <t xml:space="preserve">TUTELA Y CURATELA. SUBIES, LAURA</t>
  </si>
  <si>
    <t xml:space="preserve">DERECHO PENAL PARTE GENERAL. ZAFFARONI</t>
  </si>
  <si>
    <t xml:space="preserve">TRATADO DE LA TERCERIA. PODETTI, RAMIRO</t>
  </si>
  <si>
    <t xml:space="preserve">DERECHOS REALES. AREAN, BEATRIZ - 2 TOMOS</t>
  </si>
  <si>
    <t xml:space="preserve">DERECHO DE LOS CONTRATOS. GREGORINI CLUSELLAS - 2 TOMOS</t>
  </si>
  <si>
    <t xml:space="preserve">DICCIONARIO JURIDICO. CABANELLAS DE TORRES - 8 TOMOS</t>
  </si>
  <si>
    <t xml:space="preserve">RESPONSABILIDAD DEL ESTADO Y DE LOS MAGISTRADOS. AGÜERO, MIRTA</t>
  </si>
  <si>
    <t xml:space="preserve">MANUAL DE RECURSO EXTRAORDINARIOS. ALBRECHT, PAULINA</t>
  </si>
  <si>
    <t xml:space="preserve">INDEMNIZACIÓN POR DAÑOS Y PERJUICIOS. GOLDENBERG, ISIDORO</t>
  </si>
  <si>
    <t xml:space="preserve">PRINCIPIO DE CONGRUENCIA DE LOS PROCESOS CIVILES. MASCIOTRA, MARIO</t>
  </si>
  <si>
    <t xml:space="preserve">CAUSALIDAD RESULTADO Y DETERMINACION. PEREZ BARBERA, GABRIEL </t>
  </si>
  <si>
    <t xml:space="preserve">DOGMANICA DEL HECHO PUNIBLE Y PENAL. SANCINETTI, MARCELO</t>
  </si>
  <si>
    <t xml:space="preserve">PROTECCIÓN JURIDICA DEL CONSUMIDOR BANCARIO. TAJAN Y OTROS </t>
  </si>
  <si>
    <t xml:space="preserve">CREDITOS CON GARANTIA REAL EN LOS CONCURSOS. CASADIO MARTINEZ, CLAU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1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4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5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6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7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8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9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0</v>
      </c>
    </row>
    <row r="31" customFormat="false" ht="15" hidden="false" customHeight="false" outlineLevel="0" collapsed="false">
      <c r="B31" s="5" t="s">
        <v>41</v>
      </c>
      <c r="C31" s="5"/>
    </row>
    <row r="32" customFormat="false" ht="15" hidden="false" customHeight="false" outlineLevel="0" collapsed="false">
      <c r="B32" s="0" t="s">
        <v>42</v>
      </c>
      <c r="C32" s="0" t="s">
        <v>43</v>
      </c>
    </row>
    <row r="33" customFormat="false" ht="15" hidden="false" customHeight="false" outlineLevel="0" collapsed="false">
      <c r="B33" s="0" t="s">
        <v>44</v>
      </c>
      <c r="C33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2Z</dcterms:created>
  <dc:creator>Apache POI</dc:creator>
  <dc:description/>
  <dc:language>en-US</dc:language>
  <cp:lastModifiedBy/>
  <cp:revision>0</cp:revision>
  <dc:subject/>
  <dc:title/>
</cp:coreProperties>
</file>