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 DE MATERIALES PARA AREA DE SEGURIDAD con ID: 345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5</t>
  </si>
  <si>
    <t xml:space="preserve">CARTUCHOS PARA ESCOPETA CAL.12 P/CAJA</t>
  </si>
  <si>
    <t xml:space="preserve">Unidad</t>
  </si>
  <si>
    <t xml:space="preserve">CAJA</t>
  </si>
  <si>
    <t xml:space="preserve">No</t>
  </si>
  <si>
    <t xml:space="preserve">6</t>
  </si>
  <si>
    <t xml:space="preserve">46101601-004</t>
  </si>
  <si>
    <t xml:space="preserve">PROYECTIL CAL. 357 POR CAJA</t>
  </si>
  <si>
    <t xml:space="preserve">5</t>
  </si>
  <si>
    <t xml:space="preserve">46101601-003</t>
  </si>
  <si>
    <t xml:space="preserve">PROYECTIL CAL. 38 MM POR CAJ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02Z</dcterms:created>
  <dc:creator>Apache POI</dc:creator>
  <dc:description/>
  <dc:language>en-US</dc:language>
  <cp:lastModifiedBy/>
  <cp:revision>0</cp:revision>
  <dc:subject/>
  <dc:title/>
</cp:coreProperties>
</file>