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8">
  <si>
    <t xml:space="preserve">Ítems del llamado Adquisiscion de baterias varias con ID: 345513</t>
  </si>
  <si>
    <t xml:space="preserve">LOTE NRO: 1</t>
  </si>
  <si>
    <t xml:space="preserve">Baterias para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ia seca para UPS</t>
  </si>
  <si>
    <t xml:space="preserve">Unidad</t>
  </si>
  <si>
    <t xml:space="preserve">UNIDAD</t>
  </si>
  <si>
    <t xml:space="preserve">47</t>
  </si>
  <si>
    <t xml:space="preserve">Precio Total</t>
  </si>
  <si>
    <t xml:space="preserve">LOTE NRO: 2</t>
  </si>
  <si>
    <t xml:space="preserve">Baterias para Notebook, Contrato Abierto: No , Abastecimiento simultáneo: No</t>
  </si>
  <si>
    <t xml:space="preserve">26111711-003</t>
  </si>
  <si>
    <t xml:space="preserve">Batería para Notebook Tipo 1 Especificaciones Técnicas: Batería recargable original para Notebook HP Probook 6470b de 6 celdas mínimo. Tipo Li-Ion, 55Wh, 10.8V</t>
  </si>
  <si>
    <t xml:space="preserve">1</t>
  </si>
  <si>
    <t xml:space="preserve">Batería para Notebook Tipo 2 Especificaciones Técnicas: Batería recargable original para Notebook DELL Vostro 3300 de 4 celdas mínimo. Tipo Li-Ion, 40Wh, 14.8V min 2.62Ah</t>
  </si>
  <si>
    <t xml:space="preserve">5</t>
  </si>
  <si>
    <t xml:space="preserve">Batería para Notebook Tipo 3 Especificaciones Técnicas: Batería recargable original para Notebook DELL Vostro 3.400 de 6 celdas mínimo. Tipo Li-Ion, 55Wh, 10.8V</t>
  </si>
  <si>
    <t xml:space="preserve">10</t>
  </si>
  <si>
    <t xml:space="preserve">Batería para Notebook Tipo 4 Especificaciones Técnicas: Batería recargable original para Notebook DELL Vostro  3450 de 6 celdas mínimo. Tipo Li-Ion, 48Wh, 11.1V</t>
  </si>
  <si>
    <t xml:space="preserve">Batería para Notebook Tipo 5 Especificaciones Técnicas: Batería recargable original para Notebook DELL Vostro 3460 de 6 celdas mínimo. Tipo Li-Ion, 55Wh, 10.8V</t>
  </si>
  <si>
    <t xml:space="preserve">Batería para Notebook Tipo 6 Especificaciones Técnicas: Batería recargable original para Notebook HP Probook 4540 S de 6 celda mínimo. Tipo: Li-Ion, 47Wh, 10.8V</t>
  </si>
  <si>
    <t xml:space="preserve">TUBO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1</v>
      </c>
      <c r="C13" s="6" t="s">
        <v>28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1</v>
      </c>
      <c r="C14" s="6" t="s">
        <v>29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1</v>
      </c>
      <c r="C15" s="6" t="s">
        <v>30</v>
      </c>
      <c r="D15" s="6" t="s">
        <v>15</v>
      </c>
      <c r="E15" s="6" t="s">
        <v>31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33</v>
      </c>
      <c r="C22" s="7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0Z</dcterms:created>
  <dc:creator>Apache POI</dc:creator>
  <dc:description/>
  <dc:language>en-US</dc:language>
  <cp:lastModifiedBy/>
  <cp:revision>0</cp:revision>
  <dc:subject/>
  <dc:title/>
</cp:coreProperties>
</file>