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ILUMINACION DEL PALACETE MUNICIPAL con ID: 345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ILUMINACIÓN EXTERNA DEL PALACETE MUNICIPAL </t>
  </si>
  <si>
    <t xml:space="preserve">Unidad Medida Global</t>
  </si>
  <si>
    <t xml:space="preserve">1</t>
  </si>
  <si>
    <t xml:space="preserve">1.1</t>
  </si>
  <si>
    <t xml:space="preserve">Acometida ANDE con pilastra en ladrillo común y caño galvanizado - trifásica</t>
  </si>
  <si>
    <t xml:space="preserve">1.2</t>
  </si>
  <si>
    <t xml:space="preserve">Provisión y colocación de luminica tipo ANDE con poste de HºPº de h= 7,00m con foco de 400W de vapor de sodio.</t>
  </si>
  <si>
    <t xml:space="preserve">Unidad</t>
  </si>
  <si>
    <t xml:space="preserve">6</t>
  </si>
  <si>
    <t xml:space="preserve">1.3</t>
  </si>
  <si>
    <t xml:space="preserve">Iluminación tipo farola 2 x 26watt, construida en inyección de aluminio con difusor en policarbonato opal, fotocelula. </t>
  </si>
  <si>
    <t xml:space="preserve">1.4</t>
  </si>
  <si>
    <t xml:space="preserve">Reflector de aluminio gofrado brillante y cristal templado de 4mm empotrable al piso. Potencia 150watt.</t>
  </si>
  <si>
    <t xml:space="preserve">1.5</t>
  </si>
  <si>
    <t xml:space="preserve">Iluminación tipo proyector (HPIT) de 400watt con pedestal</t>
  </si>
  <si>
    <t xml:space="preserve">3</t>
  </si>
  <si>
    <t xml:space="preserve">1.6</t>
  </si>
  <si>
    <t xml:space="preserve">Iluminación decorativa en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18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0:50Z</dcterms:created>
  <dc:creator>Apache POI</dc:creator>
  <dc:description/>
  <dc:language>en-US</dc:language>
  <cp:lastModifiedBy/>
  <cp:revision>0</cp:revision>
  <dc:subject/>
  <dc:title/>
</cp:coreProperties>
</file>