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8">
  <si>
    <t xml:space="preserve">Ítems del llamado CONSTRUCCION DE BAÑO PUBLICO con ID: 345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 y trazado</t>
  </si>
  <si>
    <t xml:space="preserve">Metros cuadrados</t>
  </si>
  <si>
    <t xml:space="preserve">130</t>
  </si>
  <si>
    <t xml:space="preserve">72131601-004</t>
  </si>
  <si>
    <t xml:space="preserve">Estructura de Hormigón Armado: Zapatas fck=18 Mpa - Zapatas de (80x80) centrada, 10 un</t>
  </si>
  <si>
    <t xml:space="preserve">Metros cúbicos</t>
  </si>
  <si>
    <t xml:space="preserve">2,7</t>
  </si>
  <si>
    <t xml:space="preserve">72131601-015</t>
  </si>
  <si>
    <t xml:space="preserve">Pilares de chapa plegada de 3,2 mm - Pilar de (20x20)</t>
  </si>
  <si>
    <t xml:space="preserve">Unidad</t>
  </si>
  <si>
    <t xml:space="preserve">10</t>
  </si>
  <si>
    <t xml:space="preserve">72153202-001</t>
  </si>
  <si>
    <t xml:space="preserve">Vigas Cabriadas, chapa plegada de 3,2 mm</t>
  </si>
  <si>
    <t xml:space="preserve">5</t>
  </si>
  <si>
    <t xml:space="preserve">72131601-003</t>
  </si>
  <si>
    <t xml:space="preserve">Cimiento - Hormigón de cascotes</t>
  </si>
  <si>
    <t xml:space="preserve">Metro lineal</t>
  </si>
  <si>
    <t xml:space="preserve">51</t>
  </si>
  <si>
    <t xml:space="preserve">72131601-005</t>
  </si>
  <si>
    <t xml:space="preserve">Mampostería de Nivelación de 0,30 </t>
  </si>
  <si>
    <t xml:space="preserve">15,3</t>
  </si>
  <si>
    <t xml:space="preserve">72131601-006</t>
  </si>
  <si>
    <t xml:space="preserve">Aislación horizontal 0,15 c/asfalto</t>
  </si>
  <si>
    <t xml:space="preserve">Mamposteria de elevación - 0,15 de ladrillos 6 agujeros (int. Rev., ext. visto)</t>
  </si>
  <si>
    <t xml:space="preserve">204</t>
  </si>
  <si>
    <t xml:space="preserve">Mamposteria de elevación - 0,15 de ladrillos 3 agujeros (4 hiladas)</t>
  </si>
  <si>
    <t xml:space="preserve">34</t>
  </si>
  <si>
    <t xml:space="preserve">Envarilado de mamposteria - 2 varillas de 10 mm, con (cemento:arena) 1:3</t>
  </si>
  <si>
    <t xml:space="preserve">72131601-007</t>
  </si>
  <si>
    <t xml:space="preserve">Techo - Chapas galv. trapezoidal sobre estr. metálica</t>
  </si>
  <si>
    <t xml:space="preserve">72131601-008</t>
  </si>
  <si>
    <t xml:space="preserve">Revoques - Interior de mamposteria </t>
  </si>
  <si>
    <t xml:space="preserve">154</t>
  </si>
  <si>
    <t xml:space="preserve">Revoques - Exterior aberturas y mochetas</t>
  </si>
  <si>
    <t xml:space="preserve">Unidad Medida Global</t>
  </si>
  <si>
    <t xml:space="preserve">1</t>
  </si>
  <si>
    <t xml:space="preserve">72131601-009</t>
  </si>
  <si>
    <t xml:space="preserve">Ccontrapisos de cascotes</t>
  </si>
  <si>
    <t xml:space="preserve">120</t>
  </si>
  <si>
    <t xml:space="preserve">Alisada de cemento con color</t>
  </si>
  <si>
    <t xml:space="preserve">72101601-002</t>
  </si>
  <si>
    <t xml:space="preserve">Cieloraso - De  madera machihembrada</t>
  </si>
  <si>
    <t xml:space="preserve">Cieloraso - Aislación membrana</t>
  </si>
  <si>
    <t xml:space="preserve">72101510-005</t>
  </si>
  <si>
    <t xml:space="preserve">Desague Pluvial - Canaletas y bajadas</t>
  </si>
  <si>
    <t xml:space="preserve">35</t>
  </si>
  <si>
    <t xml:space="preserve">72102303-004</t>
  </si>
  <si>
    <t xml:space="preserve">Construccion de aljibe de 30.000 litors</t>
  </si>
  <si>
    <t xml:space="preserve">Desague pluvial - Torre metálica autoport, altura 4,50 m</t>
  </si>
  <si>
    <t xml:space="preserve">Desague pluvial - Tanque de 1.000 litros y conexiones</t>
  </si>
  <si>
    <t xml:space="preserve">72101510-007</t>
  </si>
  <si>
    <t xml:space="preserve">desague cloacal - Pozo negro de H° A°, V = 25.75 m3</t>
  </si>
  <si>
    <t xml:space="preserve">72131601-011</t>
  </si>
  <si>
    <t xml:space="preserve">Instalaciones sanitarias - Mingitorio de acero inoxidable</t>
  </si>
  <si>
    <t xml:space="preserve">Tapas de H° A° en letrinas</t>
  </si>
  <si>
    <t xml:space="preserve">4</t>
  </si>
  <si>
    <t xml:space="preserve">72131601-001</t>
  </si>
  <si>
    <t xml:space="preserve">Construccion e instalaciones electricas - Tablero principal</t>
  </si>
  <si>
    <t xml:space="preserve">Construccion e instalaciones electricas - Luces, tomas, cableado, según detalle</t>
  </si>
  <si>
    <t xml:space="preserve">72101903-001</t>
  </si>
  <si>
    <t xml:space="preserve">Carpinteria metalica - Portón de (1,20x2,30) m, con bastidor de caños galvanizados de 2", con refuerzo en  diagonal, y malla metálica galvan con  rombo de 2"</t>
  </si>
  <si>
    <t xml:space="preserve">Carpinteria metalica -  Puerta metálica 0.80 x 1.80 m</t>
  </si>
  <si>
    <t xml:space="preserve">2</t>
  </si>
  <si>
    <t xml:space="preserve">Carpinteria metalica -  Puerta metálica 0.60 x 1.80 m</t>
  </si>
  <si>
    <t xml:space="preserve">Carpinteria metalica - Portón de (4,00x2,30) m, con bastidor de caños galvanizados de 2", con refuerzo en  diagonal, y malla metálica galvan con en rombo de 2". Con portacandado.</t>
  </si>
  <si>
    <t xml:space="preserve">Carpinteria metalica - Cercado perimetral, con caños galvanizados de 3" y malla metálica galv. Idem portón. Según plano.</t>
  </si>
  <si>
    <t xml:space="preserve">72131601-012</t>
  </si>
  <si>
    <t xml:space="preserve">Servicio de pintura - De paredes revocadas</t>
  </si>
  <si>
    <t xml:space="preserve">Servicio de pintura - De aberturas de metal</t>
  </si>
  <si>
    <t xml:space="preserve">Servicio de pintura - De ladrillos vistos, tratamiento c/ silicona</t>
  </si>
  <si>
    <t xml:space="preserve">72131601-013</t>
  </si>
  <si>
    <t xml:space="preserve">Limpieza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1</v>
      </c>
      <c r="E9" s="5" t="s">
        <v>3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3</v>
      </c>
      <c r="D11" s="5" t="s">
        <v>11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5</v>
      </c>
      <c r="D12" s="5" t="s">
        <v>26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7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44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1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26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9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8</v>
      </c>
      <c r="D23" s="5" t="s">
        <v>44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9</v>
      </c>
      <c r="D24" s="5" t="s">
        <v>4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9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9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4</v>
      </c>
      <c r="D27" s="5" t="s">
        <v>19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9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44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9</v>
      </c>
      <c r="E30" s="5" t="s">
        <v>4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1</v>
      </c>
      <c r="D31" s="5" t="s">
        <v>19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3</v>
      </c>
      <c r="D32" s="5" t="s">
        <v>19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4</v>
      </c>
      <c r="D33" s="5" t="s">
        <v>19</v>
      </c>
      <c r="E33" s="5" t="s">
        <v>4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5</v>
      </c>
      <c r="D34" s="5" t="s">
        <v>26</v>
      </c>
      <c r="E34" s="5" t="s">
        <v>3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1</v>
      </c>
      <c r="E35" s="5" t="s">
        <v>4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8</v>
      </c>
      <c r="D36" s="5" t="s">
        <v>44</v>
      </c>
      <c r="E36" s="5" t="s">
        <v>4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9</v>
      </c>
      <c r="D37" s="5" t="s">
        <v>44</v>
      </c>
      <c r="E37" s="5" t="s">
        <v>4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44</v>
      </c>
      <c r="E38" s="5" t="s">
        <v>45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2</v>
      </c>
    </row>
    <row r="45" customFormat="false" ht="15" hidden="false" customHeight="false" outlineLevel="0" collapsed="false">
      <c r="B45" s="6" t="s">
        <v>83</v>
      </c>
      <c r="C45" s="6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