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332">
  <si>
    <t xml:space="preserve">Ítems del llamado CONSTRUCCION DEL JUZGADO DE PAZ DE VALLEMI con ID: 345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OTROS.OBRas provisionales</t>
  </si>
  <si>
    <t xml:space="preserve">Unidad Medida Global</t>
  </si>
  <si>
    <t xml:space="preserve">1</t>
  </si>
  <si>
    <t xml:space="preserve">72131601-002</t>
  </si>
  <si>
    <t xml:space="preserve">PRELIMINARES.Marcación y replanteo</t>
  </si>
  <si>
    <t xml:space="preserve">Metros cuadrados</t>
  </si>
  <si>
    <t xml:space="preserve">180</t>
  </si>
  <si>
    <t xml:space="preserve">72131601-003</t>
  </si>
  <si>
    <t xml:space="preserve">CIMENTACIÓN.Cimiento de piedra bruta colocada, incluye excavaciones.</t>
  </si>
  <si>
    <t xml:space="preserve">Metros cúbicos</t>
  </si>
  <si>
    <t xml:space="preserve">26</t>
  </si>
  <si>
    <t xml:space="preserve">CIMENTACIÓN.Viga de fundación 0.3Om x 0.30m</t>
  </si>
  <si>
    <t xml:space="preserve">Metro lineal</t>
  </si>
  <si>
    <t xml:space="preserve">80</t>
  </si>
  <si>
    <t xml:space="preserve">CIMENTACIÓN.Pilares de HºAº  de 0.15mx0,30m.</t>
  </si>
  <si>
    <t xml:space="preserve">54</t>
  </si>
  <si>
    <t xml:space="preserve">CIMENTACIÓN.Viga cadena  de HºAº altura de losa.</t>
  </si>
  <si>
    <t xml:space="preserve">82</t>
  </si>
  <si>
    <t xml:space="preserve">CIMENTACIÓN.Losas de HºAº.</t>
  </si>
  <si>
    <t xml:space="preserve">3</t>
  </si>
  <si>
    <t xml:space="preserve">72131601-005</t>
  </si>
  <si>
    <t xml:space="preserve">MAMPOSTERIA Y MUROS.Nivelación de 0,45 con ladrillo común. Medida ancho 33cm altura 28cm</t>
  </si>
  <si>
    <t xml:space="preserve">25</t>
  </si>
  <si>
    <t xml:space="preserve">MAMPOSTERIA Y MUROS. mampostería de Nivelación 0,30m armada para Galería exterior (Frente)</t>
  </si>
  <si>
    <t xml:space="preserve">4,2</t>
  </si>
  <si>
    <t xml:space="preserve">MAMPOSTERIA Y MUROS.Elevación de 0,15 con ladrillo semi prensado (de acuerdo a la muestra presentada por la empresa),  1 cara vista, con juntas al ras.</t>
  </si>
  <si>
    <t xml:space="preserve">168</t>
  </si>
  <si>
    <t xml:space="preserve">MAMPOSTERIA Y MUROS.Elevación de 0,15 con ladrillo común interior</t>
  </si>
  <si>
    <t xml:space="preserve">236</t>
  </si>
  <si>
    <t xml:space="preserve">MAMPOSTERIA Y MUROS.Elevación de 0,15 con ladrillo común frontón del edificio</t>
  </si>
  <si>
    <t xml:space="preserve">84</t>
  </si>
  <si>
    <t xml:space="preserve">MAMPOSTERIA Y MUROS.Sardinel con ladrillo semi prensado, 1 cara vista, juntas al ras. (Ver detalle).</t>
  </si>
  <si>
    <t xml:space="preserve">67,5</t>
  </si>
  <si>
    <t xml:space="preserve">MAMPOSTERIA Y MUROS.Coronamiento de sardinel doble en ladrillo semi prensado, 1 cara vista, juntas al ras. (Ver detalle).</t>
  </si>
  <si>
    <t xml:space="preserve">60</t>
  </si>
  <si>
    <t xml:space="preserve">MAMPOSTERIA Y MUROS.Pilar de 0,60x 0,60 de ladrillo semi prensado, 1 cara vista, con juntas al ras - no  incluye el sardinel - (Ver plano).</t>
  </si>
  <si>
    <t xml:space="preserve">5,6</t>
  </si>
  <si>
    <t xml:space="preserve">MAMPOSTERIA Y MUROS.Escalones exteriores de mampostería 0,30 ladrillo común, revocado con mortero hidrófugo. (fachada principal y posterior).</t>
  </si>
  <si>
    <t xml:space="preserve">3,5</t>
  </si>
  <si>
    <t xml:space="preserve">MAMPOSTERIA Y MUROS.Alfeizar terminación en antepechos de ventanas con ladrillo semi prensado, 1 cara vista, junta al ras. .(Ver detalle).</t>
  </si>
  <si>
    <t xml:space="preserve">9</t>
  </si>
  <si>
    <t xml:space="preserve">72131601-006</t>
  </si>
  <si>
    <t xml:space="preserve">AISLACION HIDROFUGA.Horizontal en  L  (15+15cm) de mampostería de ladrillos semi  prensado visto. - alisado con mortero 1 3+hidrofugo, pintura a 6 manos de emulsión elastomérica de acrílico fibrado.</t>
  </si>
  <si>
    <t xml:space="preserve">AISLACION HIDROFUGA.Horizontal en  U  (15+15+15cm)  de mampostería de ladrillos comunes - alisado con mortero 1 3+hidrofugo, pintura a 6 manos de emulsión elastomérica de acrílico fibrado.</t>
  </si>
  <si>
    <t xml:space="preserve">68</t>
  </si>
  <si>
    <t xml:space="preserve">AISLACION HIDROFUGA.Horizontal en  U  (15+33+15cm)  de mampostería de ladrillos comunes - alisado con mortero 1 3+hidrofugo, pintura a 6 manos de emulsión elastomérica de acrílico fibrado.</t>
  </si>
  <si>
    <t xml:space="preserve">50</t>
  </si>
  <si>
    <t xml:space="preserve">AISLACION HIDROFUGA.Carpeta de regularización sobre estructura HºAº, espesor 10mm con  arena, cemento agua + puente de adherencia, incluye media caña en todo el perímetro.</t>
  </si>
  <si>
    <t xml:space="preserve">28</t>
  </si>
  <si>
    <t xml:space="preserve">AISLACION HIDROFUGA.Aplicación de emulsión acrílica fibrado específico para aislación de losa en 6 manos, incluye pintura de los zócalos de 15cm</t>
  </si>
  <si>
    <t xml:space="preserve">36</t>
  </si>
  <si>
    <t xml:space="preserve">AISLACION HIDROFUGA.Contrapiso de regularización con hormigón de cascote aislación acrílica,  espesor 5cm, con pendiente 1% hacia boquetas de bajadas.</t>
  </si>
  <si>
    <t xml:space="preserve">AISLACION HIDROFUGA.Piso tipo carpeta alisada de terminación con  cemento y arena 1:4 con 20mm de espesor, incluye zócalo de 15 cm de altura.</t>
  </si>
  <si>
    <t xml:space="preserve">DINTELES.Envarillado continuo - a la altura de marco - con tres varillas de 6mm asentado en mortero 1:3, sobre mampostería ladrillo común prensado 1 cara vista (completo lado externo)</t>
  </si>
  <si>
    <t xml:space="preserve">DINTELES.Envarillado continuo - a la altura de marco - con dos varillas de 8mm asentado en mortero 1:3, sobre mampostería ladrillo común.</t>
  </si>
  <si>
    <t xml:space="preserve">DINTELES.Envarillado - a la altura antepecho marcos de ventanas - con cuatro varillas de 8 mm asentado en mortero 1:3, sobre mampostería ladrillo común y común prensado visto.</t>
  </si>
  <si>
    <t xml:space="preserve">15</t>
  </si>
  <si>
    <t xml:space="preserve">DINTELES.Envarillado continuo con dos varillas de 8mm asentado en mortero 1:3, sobre mampostería ladrillo común de parapeto superior (frontón), dos niveles.</t>
  </si>
  <si>
    <t xml:space="preserve">72131601-009</t>
  </si>
  <si>
    <t xml:space="preserve">CONTRAPISOS.Contrapiso de  hormigón de cascotes sobre terreno compactado, espesor 7 cm, dosificación 1:4:6 (Cemento Portland: Arena lavada: cascotes de ladrillos).</t>
  </si>
  <si>
    <t xml:space="preserve">153</t>
  </si>
  <si>
    <t xml:space="preserve">72131601-008</t>
  </si>
  <si>
    <t xml:space="preserve">REVOQUES.Revoque de  pared interior 1 capa, terminación fratachado y filtrado.</t>
  </si>
  <si>
    <t xml:space="preserve">182</t>
  </si>
  <si>
    <t xml:space="preserve">REVOQUES.Revoque hidrófugo Tipo peinado, para asentamiento de cerámica en baños y kitchenette</t>
  </si>
  <si>
    <t xml:space="preserve">REVOQUES.Tipo azotada hidrófuga - cara exterior mampostería de ladrillo común interior -, con mortero 1:3 + hidrófugo -.</t>
  </si>
  <si>
    <t xml:space="preserve">140</t>
  </si>
  <si>
    <t xml:space="preserve">REVOQUES.Revoque de  pared exterior e interior (frontón) con hidrófugo a dos capas - 1ra. Azotada 1:3 + hidrófugo, 2da.  Azotada 1:4:12 + hidrófugo -, terminación fratachado y filtrado.</t>
  </si>
  <si>
    <t xml:space="preserve">142</t>
  </si>
  <si>
    <t xml:space="preserve">REVOQUES.Revoque de techo plano - losa de HºAº - a dos capas, incluye azotada de adherencia 1:3 y revoque mortero 1:4:12, terminación fratachado y filtrado.</t>
  </si>
  <si>
    <t xml:space="preserve">30</t>
  </si>
  <si>
    <t xml:space="preserve">.Moldura tipo goterón de techo plano - losa de HºAº - a dos capas, incluye azotada de adherencia 1:3 y revoque mortero 1:4:12, terminación fratachado y filtrado.</t>
  </si>
  <si>
    <t xml:space="preserve">24</t>
  </si>
  <si>
    <t xml:space="preserve">72131601-007</t>
  </si>
  <si>
    <t xml:space="preserve">TECHOS.Estructura metálica - vigas y correas - en ángulos y chapa doblada terminación pintura base epoxi.</t>
  </si>
  <si>
    <t xml:space="preserve">158</t>
  </si>
  <si>
    <t xml:space="preserve">TECHOS.Tapa cumbrera y gaveta de chapa galvanizada nº 24, desarrollo 45 cm, borde embutida en la mampostería y fijada al techo con remache</t>
  </si>
  <si>
    <t xml:space="preserve">40</t>
  </si>
  <si>
    <t xml:space="preserve">CIELORRASOS.En placas de yeso con fibras de vidrio resistente a agua desmontables de 60,5cmx60,5cm, estructura perfileria aluminio anodizado natural, soporte con alambre galvanizado n° 14.</t>
  </si>
  <si>
    <t xml:space="preserve">133</t>
  </si>
  <si>
    <t xml:space="preserve">CIELORRASOS.En placas de yeso a junta tomada con bañas perimetrales en baños</t>
  </si>
  <si>
    <t xml:space="preserve">7,7</t>
  </si>
  <si>
    <t xml:space="preserve">REVESTIDOS.Revestidos de mampostería exterior  con piedra natural - basáltica o arenisca - tipo zócalo, h= 36cm.</t>
  </si>
  <si>
    <t xml:space="preserve">22</t>
  </si>
  <si>
    <t xml:space="preserve">REVESTIDOS.Revestido de mampostería con plancha de  granito natural del pórtico de acceso principal.</t>
  </si>
  <si>
    <t xml:space="preserve">15,8</t>
  </si>
  <si>
    <t xml:space="preserve">REVESTIDOS.Revestido de mampostería con azulejos tipo piso-pared calidad PEI 4, color blancos en sanitarios y lavadero tipo mono quema.</t>
  </si>
  <si>
    <t xml:space="preserve">REVESTIDOS.Guarda de granito natural,  ancho 10cm, en sanitarios.</t>
  </si>
  <si>
    <t xml:space="preserve">17</t>
  </si>
  <si>
    <t xml:space="preserve">PISOS.Carpeta alisada para asiento piso porcelanato</t>
  </si>
  <si>
    <t xml:space="preserve">PISOS.De porcelanato - masa única - 60cmx60cm, color a definir</t>
  </si>
  <si>
    <t xml:space="preserve">PISOS.Umbrales de granito natural de 0,15 m de ancho, color verde ubatuba en aberturas</t>
  </si>
  <si>
    <t xml:space="preserve">5,4</t>
  </si>
  <si>
    <t xml:space="preserve">PISOS.Umbrales de granito natural de 0,20 m de ancho, color verde ubatuba en hall de acceso principal</t>
  </si>
  <si>
    <t xml:space="preserve">9,1</t>
  </si>
  <si>
    <t xml:space="preserve">ZOCALOS.De porcelanato -masa única -, ancho 10 cm, color a definir.</t>
  </si>
  <si>
    <t xml:space="preserve">62</t>
  </si>
  <si>
    <t xml:space="preserve">72131601-011</t>
  </si>
  <si>
    <t xml:space="preserve">INSTALACIONES SANITARIAS.Desagüe Cloacal - incluye cañería ventilación d=3 .En sanitario funcionarios hasta el registro más cercano.</t>
  </si>
  <si>
    <t xml:space="preserve">INSTALACIONES SANITARIAS.Desagüe Cloacal - incluye cañería ventilación d=3 .En sanitario familiar hasta el registro más cercano.</t>
  </si>
  <si>
    <t xml:space="preserve">INSTALACIONES SANITARIAS.Desagüe Cloacal - incluye cañería ventilación d=3 .En sanitario público hasta el registro más cercano.</t>
  </si>
  <si>
    <t xml:space="preserve">INSTALACIONES SANITARIAS.Desagüe Cloacal - incluye cañería ventilación d=3 .En pileta kitchenette hasta el registro más cercano</t>
  </si>
  <si>
    <t xml:space="preserve">Desagüe Pluvial.Bandeja colectora de desagüe en chapa galvanizada Nº 20 - 150mmx150mm</t>
  </si>
  <si>
    <t xml:space="preserve">Unidad</t>
  </si>
  <si>
    <t xml:space="preserve">4</t>
  </si>
  <si>
    <t xml:space="preserve">Desagüe Pluvial.Bajadas caño PVC tipo  R  de 100mm incluye curva de 90° de radio largo.</t>
  </si>
  <si>
    <t xml:space="preserve">Desague pluvial de los equipos de A.A. con tubo PVC de 25mm hasta el registro máspróximo (largo aproximado 6 metros)</t>
  </si>
  <si>
    <t xml:space="preserve">Agua corriente En sanitario funcionarios.</t>
  </si>
  <si>
    <t xml:space="preserve">Agua corriente En sanitario familiar.</t>
  </si>
  <si>
    <t xml:space="preserve">Agua corriente En sanitario publico.</t>
  </si>
  <si>
    <t xml:space="preserve">Agua corriente En pileta kitchenette.</t>
  </si>
  <si>
    <t xml:space="preserve">47131711-001</t>
  </si>
  <si>
    <t xml:space="preserve">ARTEFACTOS SANITARIOS Y GRIFERIAS.Baño Funcionarios: losa sanitaria - incluye lavatorio con pedestal, inodoro cisterna baja,tapa para inodoro, perchero metálico, portarrollo metálicos adosado a pared</t>
  </si>
  <si>
    <t xml:space="preserve">ARTEFACTOS SANITARIOS Y GRIFERIAS.Baño uso Publico: losa sanitaria - incluye lavatorio con pedestal, inodoro cisterna baja, tapa para inodoro, perchero metálico, portarrollo metálico adosado a pared -</t>
  </si>
  <si>
    <t xml:space="preserve">ARTEFACTOS SANITARIOS Y GRIFERIAS.Baño Familiar: losa sanitaria - incluye lavatorio sin pedestal, inodoro cisterna baja, tapa para inodoro, perchero metálico, portarrollos metálico adosado a pared ,</t>
  </si>
  <si>
    <t xml:space="preserve">ARTEFACTOS SANITARIOS Y GRIFERIAS.Barra de apoyo en caño metálico - tipo móvil -, acabado cromado, en baño familiar. Una fija por la pared y la otra móvil.</t>
  </si>
  <si>
    <t xml:space="preserve">56101812-001</t>
  </si>
  <si>
    <t xml:space="preserve">ARTEFACTOS SANITARIOS Y GRIFERIAS.Cambiador de pañales horizontal rebatible 90 X 50 X 10 cm de Polietileno blanco o polipropileno.</t>
  </si>
  <si>
    <t xml:space="preserve">ARTEFACTOS SANITARIOS Y GRIFERIAS.Mesada para kitchenette en granito natural 1,00 x 0,60 m,(color gris claro), con zócalo de granito, bacha de acero inoxidable pegada con accesorios y grifería cromada de pico móvil, Desengrasador de Pvc y Sifón. (según diseño)</t>
  </si>
  <si>
    <t xml:space="preserve">INSTALACION ELECTRICA-Electroductos y Cableados.Bocas de Luces incluye llaves interruptores</t>
  </si>
  <si>
    <t xml:space="preserve">INSTALACION ELECTRICA-Electroductos y Cableados.Bocas de Tomas comunes incluye placas completas</t>
  </si>
  <si>
    <t xml:space="preserve">20</t>
  </si>
  <si>
    <t xml:space="preserve">INSTALACION ELECTRICA-Electroductos y Cableados.Bocas de Tomas estabilizadas incluye placas completas</t>
  </si>
  <si>
    <t xml:space="preserve">INSTALACION ELECTRICA-Electroductos y Cableados.Bocas tomas de AA (monofásicas)</t>
  </si>
  <si>
    <t xml:space="preserve">INSTALACION ELECTRICA-Electroductos y Cableados.Bocas Tomas seca manos eléctrico.</t>
  </si>
  <si>
    <t xml:space="preserve">INSTALACION ELECTRICA-Electroductos y Cableados.Bocas Tomas para teléfono</t>
  </si>
  <si>
    <t xml:space="preserve">40101701-002</t>
  </si>
  <si>
    <t xml:space="preserve">Provisión, colocación y puesta en marcha equipos de aire acondicionado tipo Split y artefactos eléctricos - incluye cañerías de cobre con aislación, cableado de interconexión eléctrica, sistema de drenajes, soportes para equipos, etc. Equipos de 12000 BTU</t>
  </si>
  <si>
    <t xml:space="preserve">Provisión, colocación y puesta en marcha equipos de aire acondicionado tipo Split y artefactos electricos - incluye cañerías de cobre con aislación, cableado de interconexión eléctrica, sistema de drenajes, soportes para equipos, etc. Equipos de 24000 BTU</t>
  </si>
  <si>
    <t xml:space="preserve">47131707-001</t>
  </si>
  <si>
    <t xml:space="preserve">Seca manos eléctricos en sanitarios, carcasa metálica en acero cromado con motor de 500W.</t>
  </si>
  <si>
    <t xml:space="preserve">Provisión y montaje de Tablero General de embutir para llaves TM tipo europea  - en material chapa - con barra, capacidad para 24 disyuntores.</t>
  </si>
  <si>
    <t xml:space="preserve">Provisión y montaje de llave TM de 3x50Amp.</t>
  </si>
  <si>
    <t xml:space="preserve">Provisión y montaje de llave TM de 1x16Amp a 1x32Amp.</t>
  </si>
  <si>
    <t xml:space="preserve">19</t>
  </si>
  <si>
    <t xml:space="preserve">Provisión y colocación de descargador de sobre tensión para riel DIN trifasico de 30KA</t>
  </si>
  <si>
    <t xml:space="preserve">Luminaria de embutir en cielorraso con difusor acrílico con 4 lámparas de 20w tipo fluorescente</t>
  </si>
  <si>
    <t xml:space="preserve">Luminaria tipo embutir, reflector de aluminio brillante. difusor: cristal serigrafiado para sanitarios, lámparas 2 x 9w  bajo consumo.</t>
  </si>
  <si>
    <t xml:space="preserve">Tipo plafón para exterior de adosar al techo plano con lámparas de  2x9w luz cálida. DISEÑO A DEFINIR SEGÚN MUESTRA</t>
  </si>
  <si>
    <t xml:space="preserve">8</t>
  </si>
  <si>
    <t xml:space="preserve">Alimentación eléctrica del TG al puesto de medición - cable tipo NYY  4x10mm + 1 # 16mm - bajo piso alojado en cañería con protección mecánica y registros de inspección.</t>
  </si>
  <si>
    <t xml:space="preserve">38</t>
  </si>
  <si>
    <t xml:space="preserve">72131601-010</t>
  </si>
  <si>
    <t xml:space="preserve">CARPINTERIA DE MADERA.Puerta P3 tipo placa en madera cedro, de 0,70mx2,15m, marco madera lapacho, contramarcos madera Petereby lustrado, herrajes y cerraduras cromadas (Ver detalle P3).</t>
  </si>
  <si>
    <t xml:space="preserve">2</t>
  </si>
  <si>
    <t xml:space="preserve">CARPINTERIA DE MADERA.Puerta P4 tipo placa en madera cedro, de 0,90m x2,15m, marco madera lapacho, contramarcos madera petereby,  herrajes y cerraduras  cromadas (Ver detalle P4).</t>
  </si>
  <si>
    <t xml:space="preserve">CARPINTERIA DE MADERA.Puerta tipo persiana de 1,00x0,70m (en kitchenette bajo mesada) en madera cedro, marco madera lapacho, contramarco madera petereby, terminación lustrado al natural, herrajes, golpete y tirador en bronce.</t>
  </si>
  <si>
    <t xml:space="preserve">CARPINTERIA METALICA.Puerta de acceso principal - P1 - 1,60 x 2,10 en cristal templado 10 mm, estructura de aluminio anodizado color bronce de 100 x 50 mm, freno hidráulico, manijon especial, herrajes y cerradura cromada, etc. (ver detalle P1).</t>
  </si>
  <si>
    <t xml:space="preserve">CARPINTERIA METALICA..Puerta de acceso funcionarios - P2 - 0,80mx2,10m, estructura aluminio anodizado  color bronce, vidrios de 6mm a partir de la cerradura, herrajes, cerradura cromada y un paño fijo de 0,45m. ( Ver detalle P2).</t>
  </si>
  <si>
    <t xml:space="preserve">CARPINTERIA METALICA..Ventana - V1 - 1,80mx1,20m, estructura aluminio anodizado color bronce,  tres hojas de proyección y tres hojas fijas,  vidrio  crudo color bronce de 6mm, herrajes y cerradura en bronce  (Ver detalle V1).</t>
  </si>
  <si>
    <t xml:space="preserve">CARPINTERIA METALICA..Ventana - V2 - 0,60mx0,60m, estructura aluminio anodizado color bronce, una hoja de proyección,  vidrio crudo color bronce de 6mm, herrajes y cerradura en bronce. (Ver detalle V2).</t>
  </si>
  <si>
    <t xml:space="preserve">CARPINTERIA METALICA.Ventana - V3 - 1,20mx0,60m, estructura aluminio anodizado color bronce, dos hojas de proyección,  vidrio crudo color bronce de 6mm, herrajes y cerradura en bronce. (Ver detalle V3).</t>
  </si>
  <si>
    <t xml:space="preserve">CARPINTERIA METALICA.Ventana - V4 - Ventanas en aluminio anodizado color bronce  con tres hojas de proyección y seis fijas vidrio crudo color bronce de 6mm incluido. Según diseño (1,80 x 1,80)</t>
  </si>
  <si>
    <t xml:space="preserve">72131601-012</t>
  </si>
  <si>
    <t xml:space="preserve">PINTURA.Tratamiento de pared exterior ladrillo común prensado visto, limpieza con acido muriático, lavado con agua y pintura con silicona acuosa.</t>
  </si>
  <si>
    <t xml:space="preserve">200</t>
  </si>
  <si>
    <t xml:space="preserve">PINTURA.Pintura de  pared exterior revocado con tratamiento texturado y látex acrílico.</t>
  </si>
  <si>
    <t xml:space="preserve">PINTURA.Tratamiento de revestido de piedra natural,  limpieza con acido muriático, lavado con agua y pintura con silicona acuosa.</t>
  </si>
  <si>
    <t xml:space="preserve">PINTURA.De techo plano - losa de HºAº - revocado con pintura látex PVA acrílico, previa aplicación de Sellador acrílico.</t>
  </si>
  <si>
    <t xml:space="preserve">PINTURA.Provisión y aplicación de enduido plástico PVA, previa aplicación de sellador acrílico.</t>
  </si>
  <si>
    <t xml:space="preserve">PINTURA.De pared interior revocado, tratamiento previo con sellador y pintura al látex PVA.</t>
  </si>
  <si>
    <t xml:space="preserve">PINTURA.De abertura de madera, lustrado con sellador de madera en seis manos</t>
  </si>
  <si>
    <t xml:space="preserve">10</t>
  </si>
  <si>
    <t xml:space="preserve">MAMPARAS.Cerramiento con estructura aluminio anodizado natural, y revestimiento con placas cartón prensado melaminico - incluye zócalo h=10cm en caño aluminio anodizado natural.</t>
  </si>
  <si>
    <t xml:space="preserve">71</t>
  </si>
  <si>
    <t xml:space="preserve">MAMPARAS.Colocación de las estructuras de Puertas - 0,80mx2,10m - estructura aluminio anodizado natural, Incluye bisagras, herrajes específicos, cerraduras  cromadas-.</t>
  </si>
  <si>
    <t xml:space="preserve">12</t>
  </si>
  <si>
    <t xml:space="preserve">56101703-008</t>
  </si>
  <si>
    <t xml:space="preserve">MAMPARAS.Mostrador de atención 1,50x0,60m  h= 1,10m con tapa de granito natural (ver detalle)</t>
  </si>
  <si>
    <t xml:space="preserve">SISTEMA DE PREVENCION DE INCENDIOS - provisión y montaje -Sistema de cableado con canalización - caño PVC -, conjunto de cableado entre el Panel Central y detectores, sirena, etc.</t>
  </si>
  <si>
    <t xml:space="preserve">SISTEMA DE PREVENCION DE INCENDIOS - provisión y montaje -Panel Central Control de Alarma contra Incendios</t>
  </si>
  <si>
    <t xml:space="preserve">SISTEMA DE PREVENCION DE INCENDIOS - UPS para Panel Central Control de Alarma contra Incendios de 1000w</t>
  </si>
  <si>
    <t xml:space="preserve">SISTEMA DE PREVENCION DE INCENDIOS - provisión y montaje -Cartel para Señalización Salidas de Emergencias - luminoso</t>
  </si>
  <si>
    <t xml:space="preserve">SISTEMA DE PREVENCION DE INCENDIOS - provisión y montaje -Detector Humo Calor.</t>
  </si>
  <si>
    <t xml:space="preserve">SISTEMA DE PREVENCION DE INCENDIOS - provisión y montaje -Sirena acústica de alarma contra incendios</t>
  </si>
  <si>
    <t xml:space="preserve">46191608-9997</t>
  </si>
  <si>
    <t xml:space="preserve">SISTEMA DE PREVENCION DE INCENDIOS - provisión y montaje -Extintor tipo ABC de Polvo químico seco de 4kg.</t>
  </si>
  <si>
    <t xml:space="preserve">SISTEMA DE PREVENCION DE INCENDIOS - provisión y montaje -Luz autónoma de emergencia.</t>
  </si>
  <si>
    <t xml:space="preserve">5</t>
  </si>
  <si>
    <t xml:space="preserve">SISTEMA DE PREVENCION DE INCENDIOS - provisión y montaje -Alarma audiovisual, incluye pulsador manual.</t>
  </si>
  <si>
    <t xml:space="preserve">SISTEMA DE PREVENCION DE ROBO - provisión y montaje -Conjunto de cableado entre el Panel Central, sensores y sirena.</t>
  </si>
  <si>
    <t xml:space="preserve">SISTEMA DE PREVENCION DE ROBO - provisión y montaje -Panel central de control antirrobo. (Tablero de alarma con discado automático</t>
  </si>
  <si>
    <t xml:space="preserve">SISTEMA DE PREVENCION DE ROBO - UPS para Panel central de control antirrobo. (Tablero de alarma con discado automático</t>
  </si>
  <si>
    <t xml:space="preserve">SISTEMA DE PREVENCION DE ROBO - provisión y montaje -Sirena para control de siniestro.</t>
  </si>
  <si>
    <t xml:space="preserve">SISTEMA DE PREVENCION DE ROBO - provisión y montaje -Sensor de detección de  movimientos.</t>
  </si>
  <si>
    <t xml:space="preserve">SISTEMA DE PREVENCION DE ROBO - provisión y montaje -Chip de apertura de puerta y ventanas.</t>
  </si>
  <si>
    <t xml:space="preserve">CARTELERIA PARA INTERIORES.Placa de 0,30mx0,40m, en bronce, con letras gravadas en bajo relieve según diseño. (Placa de inauguración)</t>
  </si>
  <si>
    <t xml:space="preserve">CARTELERIA PARA INTERIORES.Manijones para acceso principal - según diseño.</t>
  </si>
  <si>
    <t xml:space="preserve">CARTELERIA PARA INTERIORES.Cartel 30cmx5cm,  aplicado a muro o mampara. Ver diseño.</t>
  </si>
  <si>
    <t xml:space="preserve">CARTELERIA PARA INTERIORES.Cartel 30cmx15cm, aplicado a muro o mampara. Ver diseño.</t>
  </si>
  <si>
    <t xml:space="preserve">CARTELERIA PARA INTERIORES.Cartel 20cmx15 cm, aplicado a muro o mampara. Ver diseño.</t>
  </si>
  <si>
    <t xml:space="preserve">CARTELERIA PARA INTERIORES.Cartel 15cmx15 cm, aplicado a muro o mampara. Ver diseño.</t>
  </si>
  <si>
    <t xml:space="preserve">CARTELERIA PARA INTERIORES.Cartel 1,50mx0,25m interior colgante</t>
  </si>
  <si>
    <t xml:space="preserve">VARIOS.Provisión y colocación de Cortina vertical antisolar (2,20x2,50) para despachos</t>
  </si>
  <si>
    <t xml:space="preserve">TRABAJOS PRELIMINARES.Limpieza del terreno. (carpida de malezas, desalije y retiro)</t>
  </si>
  <si>
    <t xml:space="preserve">1.100</t>
  </si>
  <si>
    <t xml:space="preserve">MOVIMIENTO DE SUELO.Relleno y compactación por capas con tierra seleccionada</t>
  </si>
  <si>
    <t xml:space="preserve">400</t>
  </si>
  <si>
    <t xml:space="preserve">CERCADO PERIMETRAL.Cimiento de Piedra Bruta Colocada, 0,30 X 0,30 m. Incluye excavación</t>
  </si>
  <si>
    <t xml:space="preserve">9,2</t>
  </si>
  <si>
    <t xml:space="preserve">CERCADO PERIMETRAL.Bloques de hormigón ciclopeo 1:3:6</t>
  </si>
  <si>
    <t xml:space="preserve">5,2</t>
  </si>
  <si>
    <t xml:space="preserve">CERCADO PERIMETRAL.Muro armado de nivelación de 0,30 para base , 3 hiladas.  2?8mm</t>
  </si>
  <si>
    <t xml:space="preserve">CERCADO PERIMETRAL.Revoque exterior a dos capas con hidrofugo, base de tejido metálico</t>
  </si>
  <si>
    <t xml:space="preserve">102</t>
  </si>
  <si>
    <t xml:space="preserve">CERCADO PERIMETRAL.Pintura al latex para exteriores de base de tejido metalico</t>
  </si>
  <si>
    <t xml:space="preserve">92</t>
  </si>
  <si>
    <t xml:space="preserve">CERCADO PERIMETRAL.Postes Prefabricados de Hormigon Armado h=2m, Seccion T 12x12, Varillas 3x8mm, estribos de 6mm c/15cm. Terminacion pintura latex exterior, color a definir</t>
  </si>
  <si>
    <t xml:space="preserve">CERCADO PERIMETRAL.Tejido de alambre Calibre Nº12 AWG romboidal 1 1/2</t>
  </si>
  <si>
    <t xml:space="preserve">204</t>
  </si>
  <si>
    <t xml:space="preserve">CERCADO PERIMETRAL.Alambre galvanizado San Martin Nº 17/15, Inferior, medio y superior del Tejido.</t>
  </si>
  <si>
    <t xml:space="preserve">306</t>
  </si>
  <si>
    <t xml:space="preserve">CERCADO PERIMETRAL.Alambre de San Martin Nº 17/15, tres hiladas en seccion en curva de poste.</t>
  </si>
  <si>
    <t xml:space="preserve">CERCADO PERIMETRAL.Tensor especifico p/ alambre San Martin 17/15</t>
  </si>
  <si>
    <t xml:space="preserve">CERCADO PERIMETRAL.Pilastra de ladrillo semiprensado 60X60cm  visto juntas al ras. - Altura 2,0m. (Medidor Eléctrico)</t>
  </si>
  <si>
    <t xml:space="preserve">PISOS EXTERIORES EN PATIOS Y VEREDA.Movimiento de suelo y nivelación.</t>
  </si>
  <si>
    <t xml:space="preserve">390</t>
  </si>
  <si>
    <t xml:space="preserve">PISOS EXTERIORES EN PATIOS Y VEREDA.Muro de contención borde de rampa para discapacitado de ladrillo común 0,30m, terminación revestido granito reconstituido acalanado alto tránsito 30 x 30 base gris.</t>
  </si>
  <si>
    <t xml:space="preserve">11</t>
  </si>
  <si>
    <t xml:space="preserve">PISOS EXTERIORES EN PATIOS Y VEREDA.Contrapiso de Hormigon de Cascote de 7cm para piso de granito reconstituido acalanado alto tránsito 30 x 30 base gris</t>
  </si>
  <si>
    <t xml:space="preserve">230</t>
  </si>
  <si>
    <t xml:space="preserve">PISOS EXTERIORES EN PATIOS Y VEREDA.Contrapiso de Hormigon de Cascote de 10cm para piso de granito reconstituido en área de estacionamiento</t>
  </si>
  <si>
    <t xml:space="preserve">120</t>
  </si>
  <si>
    <t xml:space="preserve">PISOS EXTERIORES EN PATIOS Y VEREDA.Provisión y colocación de piso de granito reconstituido acalanado alto tránsito 30 x 30 base gris</t>
  </si>
  <si>
    <t xml:space="preserve">386</t>
  </si>
  <si>
    <t xml:space="preserve">PISOS EXTERIORES EN PATIOS Y VEREDA.Borde de Piso de  granito reconstituido sobre base terracota 15cm x30cm</t>
  </si>
  <si>
    <t xml:space="preserve">225</t>
  </si>
  <si>
    <t xml:space="preserve">PISOS EXTERIORES EN PATIOS Y VEREDA.Diseño de símbolo en piso de acceso. Piedra granito natural  Colores a definir</t>
  </si>
  <si>
    <t xml:space="preserve">INSTALACIONES -Agua corriente.Acometida y puesto de medición - incluye llave de paso general de 3/4  tipo exclusa o media vuelta metálica cromada</t>
  </si>
  <si>
    <t xml:space="preserve">INSTALACIONES -Agua corriente.Cañería PVC roscable de 3/4</t>
  </si>
  <si>
    <t xml:space="preserve">37,2</t>
  </si>
  <si>
    <t xml:space="preserve">INSTALACIONES -Agua corriente.Cañería PVC roscable de 1/2</t>
  </si>
  <si>
    <t xml:space="preserve">INSTALACIONES -Agua corriente.Canilla de patio cromado de 1/2  con pico manguera - incluye llave de paso de 1/2  cromado</t>
  </si>
  <si>
    <t xml:space="preserve">Desagüe Cloacal.Caño desagüe PVC 100mm</t>
  </si>
  <si>
    <t xml:space="preserve">12,9</t>
  </si>
  <si>
    <t xml:space="preserve">Desagüe Cloacal.Caño desagüe PVC 75mm</t>
  </si>
  <si>
    <t xml:space="preserve">Desagüe Cloacal.Caño desagüe PVC 50mm</t>
  </si>
  <si>
    <t xml:space="preserve">Desagüe Cloacal.Caño desagüe PVC 40mm.</t>
  </si>
  <si>
    <t xml:space="preserve">1,6</t>
  </si>
  <si>
    <t xml:space="preserve">Desagüe Cloacal.Registro desagüe cloacal 0,40mx0,40.</t>
  </si>
  <si>
    <t xml:space="preserve">Desagüe Cloacal.Cámara Séptica  1,00mx2,00mx1,00n según planos - incluye excavación y esparcido de tierra</t>
  </si>
  <si>
    <t xml:space="preserve">Desagüe Cloacal.Pozo Ciego d=1,50m, prof,=3,00m según planos - incluye excavación y esparcido de tierra</t>
  </si>
  <si>
    <t xml:space="preserve">Desagüe Pluvial.Caño desagüe PVC blanco de 100mm</t>
  </si>
  <si>
    <t xml:space="preserve">Desagüe Pluvial.Bandejas de chapa galvanizada con tapa metálica tipo piramidal</t>
  </si>
  <si>
    <t xml:space="preserve">Desagüe Pluvial.Registro  desagüe pluvial 0,40mx0,40m. Con rejilla Metalica de Varillas de 8mm.</t>
  </si>
  <si>
    <t xml:space="preserve">Instalación Eléctrica.Puesto de medición - incluye caño de bajada y accesorios de 3  galvanizada, nicho para medidor trifásico, tapa metálica ANDE, caja presintable con llave TM de 3x50Amp</t>
  </si>
  <si>
    <t xml:space="preserve">Instalación Eléctrica.AcometidaTelefonica   (Cable Mallado, 2 pares, subterraneo) hasta el tablero .</t>
  </si>
  <si>
    <t xml:space="preserve">Instalación Eléctrica.Bocas alimentación desde el tablero a las  luces caminero acceso, pergolado y patio.</t>
  </si>
  <si>
    <t xml:space="preserve">Instalación Eléctrica.Bocas alimentación desde el tablero luces tipo reflectores y proyectores de empotrar en el piso.</t>
  </si>
  <si>
    <t xml:space="preserve">Instalación Eléctrica.Provision e instalacion de Fotocelulas 10A.</t>
  </si>
  <si>
    <t xml:space="preserve">Instalación Eléctrica.Registroelectrico 30x30cm. Incluye tapa de H°A°</t>
  </si>
  <si>
    <t xml:space="preserve">Instalación Eléctrica.Bocas alimentación luces patio tipo AP1-alumbrado público</t>
  </si>
  <si>
    <t xml:space="preserve">Artefactos de iluminación.FarolaTrail para 250 W. Lámpara b. consumo 105 W E40  fria espiral 100.320. poste de caño galvanizado de 3  de 3,00 m de altura. SEGUN DETALLE</t>
  </si>
  <si>
    <t xml:space="preserve">13</t>
  </si>
  <si>
    <t xml:space="preserve">Artefactos de iluminación.Tipo AP -alumbrado publico - (incluye reactor, ignitor, fotocélula y foco de 400 w de vapor de sodio) con poste cónico de H°P° de h=7,00 m.</t>
  </si>
  <si>
    <t xml:space="preserve">Artefactos de iluminación. Reflector de aluminio gofrado brillante y cristal templado serigrafiado de 4mm, empotrable al piso de 150 w - Iluminacion de Fachada</t>
  </si>
  <si>
    <t xml:space="preserve">Artefactos de iluminación. Artefacto Tipo Bidireccional de adosar a pared, cuerpo de aluminio terminación pintura poliester epoxi, difusor cristal esmerilado, color negro, con lámpara bajo consumo 1x26w. (Pergolado y exterior del Edificio)ver Diseño</t>
  </si>
  <si>
    <t xml:space="preserve">Artefactos de iluminación.Reflector asimétrico, 150w. Iluminación de mástil</t>
  </si>
  <si>
    <t xml:space="preserve">CARPINTERIA METALICA EXTERIOR.Rejas de Seguridad - Cerramiento Perimetral.-Portón metálico acceso vehicular, altura 2,00m, de caño estructural, terminación pintura base epóxica - según detalle - 1,50mx2.00m de  hoja</t>
  </si>
  <si>
    <t xml:space="preserve">6</t>
  </si>
  <si>
    <t xml:space="preserve">CARPINTERIA METALICA EXTERIOR.Rejas de Seguridad - Cerramiento Perimetral.-Portón metálico acceso funcionarios, altura 2,00m, de caño estructural, terminación pintura base epóxica - según detalle - 1,00mx2.00m de  hoja.</t>
  </si>
  <si>
    <t xml:space="preserve">CARPINTERIA METALICA EXTERIOR.Rejas de Seguridad - Cerramiento Perimetral.-Rejas metálicas de seguridad, de caño estructural, terminación pintura sintética a tres manos, previa aplicación de antioxidante - según detalle</t>
  </si>
  <si>
    <t xml:space="preserve">13,7</t>
  </si>
  <si>
    <t xml:space="preserve">CARPINTERIA METALICA EXTERIOR.Rejas de Seguridad - Cerramiento Perimetral.-Pintura de rejas y portones metálicas esmalte sintetico al agua o equivalente</t>
  </si>
  <si>
    <t xml:space="preserve">21,7</t>
  </si>
  <si>
    <t xml:space="preserve">CARPINTERIA METALICA EXTERIOR.Rejas de Seguridad - Cerramiento Perimetral.-Reja de protección para reflector del mástil</t>
  </si>
  <si>
    <t xml:space="preserve">PERGOLADOS.Base de HormigonCiclopeo 40x40x50cm, para Pilares de Pergolado</t>
  </si>
  <si>
    <t xml:space="preserve">PERGOLADOS.Pilares de Hormigon Armado 0,30x0,30mX3m</t>
  </si>
  <si>
    <t xml:space="preserve">PERGOLADOS.Revestimiento de Piedras</t>
  </si>
  <si>
    <t xml:space="preserve">28,8</t>
  </si>
  <si>
    <t xml:space="preserve">PERGOLADOS.Limpieza y Pintura a la silicona de revestimiento de piedras</t>
  </si>
  <si>
    <t xml:space="preserve">PERGOLADOS.PergoladoMetalico, Vigas y Correas de Chapa Doblada, Según Detalle. Incluir antioxido + Pintura Sintetica</t>
  </si>
  <si>
    <t xml:space="preserve">BARANDA DISCAPACITADOS.Baranda metálica para discapacitado, incluye sistema de fijación al piso - según planos y detalles</t>
  </si>
  <si>
    <t xml:space="preserve">10,4</t>
  </si>
  <si>
    <t xml:space="preserve">BARANDA DISCAPACITADOS.Pintura de la baranda ambos lados con esmalte sintetico base agua.</t>
  </si>
  <si>
    <t xml:space="preserve">21</t>
  </si>
  <si>
    <t xml:space="preserve">MÁSTIL.Excavación y cargado dado Hº Ciclópeo para base de mástil metálico - 0,60mx0,60mx0,60m</t>
  </si>
  <si>
    <t xml:space="preserve">0,44</t>
  </si>
  <si>
    <t xml:space="preserve">MÁSTIL.Mástil para bandera en caño metálico galvanizado diámetro 3 , altura libre 5,00m., terminación pintura base epoxi. - incluye accesorios y cordel de polipropileno de 6mm.</t>
  </si>
  <si>
    <t xml:space="preserve">AREA SECTOR JUEGO NIÑOS.Compactación y preparación de la superficie para el pasto sintético.</t>
  </si>
  <si>
    <t xml:space="preserve">88</t>
  </si>
  <si>
    <t xml:space="preserve">AREA SECTOR JUEGO NIÑOS.Cimentación PBC - 0,40mx0,40m, incluye excavación.</t>
  </si>
  <si>
    <t xml:space="preserve">AREA SECTOR JUEGO NIÑOS.Muro contención borde área sector juego  ladrillo común, ancho 30cm</t>
  </si>
  <si>
    <t xml:space="preserve">AREA SECTOR JUEGO NIÑOS.Revestido lateral de muro ladrillo común en piedra natural basáltica  a junta seca. Interior y exterior</t>
  </si>
  <si>
    <t xml:space="preserve">AREA SECTOR JUEGO NIÑOS.Tapa muro de ladrillo común en planchas piedra roja Misiones de ancho 0,3m largo 0,40m y  espesor 5cm a junta seca.</t>
  </si>
  <si>
    <t xml:space="preserve">AREA SECTOR JUEGO NIÑOS.Contrapiso de cascotes sobre terreno natural altura 7cm para asiento de alfombra tipo pasto sintetico.</t>
  </si>
  <si>
    <t xml:space="preserve">AREA SECTOR JUEGO NIÑOS.Carpeta alisada para asiento de alfombra tipo pasto sintetico</t>
  </si>
  <si>
    <t xml:space="preserve">AREA SECTOR JUEGO NIÑOS.Provisión y colocación de pasto sintético.</t>
  </si>
  <si>
    <t xml:space="preserve">AREA SECTOR JUEGO NIÑOS.Tratamiento de revestido de piedra natural basáltica,  limpieza con acido muriático, lavado con agua y pintura con silicona acuosa, incluye tapa muro.</t>
  </si>
  <si>
    <t xml:space="preserve">52</t>
  </si>
  <si>
    <t xml:space="preserve">AREA SECTOR JUEGO NIÑOS.Equipamiento de parque infantil incluye pintura sintetica - según planos y detalles</t>
  </si>
  <si>
    <t xml:space="preserve">AREA SECTOR JUEGO NIÑOS.Provisión y colocación de Sube y Baja. Ver lamina de detalles.</t>
  </si>
  <si>
    <t xml:space="preserve">AREA SECTOR JUEGO NIÑOS.Provisión y colocación de Balancín. Ver lamina de detalles.</t>
  </si>
  <si>
    <t xml:space="preserve">JARDINERIA.Movimiento de suelo con desnivel hacia desagües -utilizando  tierra seleccionada, enriquecido con abono natural, etc.</t>
  </si>
  <si>
    <t xml:space="preserve">496</t>
  </si>
  <si>
    <t xml:space="preserve">JARDINERIA.Cultivo de pasto natural tipo  cabaju  dispuesto en panes</t>
  </si>
  <si>
    <t xml:space="preserve">JARDINERIA.Jardinería con plantas ornamentales -Definiendo sectores según planos.</t>
  </si>
  <si>
    <t xml:space="preserve">JARDINERIA.Planteronesceramicos de 80 lts. de capacidad con pintura de protección interior y bandejas de apoyo.</t>
  </si>
  <si>
    <t xml:space="preserve">JARDINERIA.Plantación de árboles nativos</t>
  </si>
  <si>
    <t xml:space="preserve">GIMNASIO AL AIRE LIBRE.Provisión y colocación de Juego de volantes. Ver detalle</t>
  </si>
  <si>
    <t xml:space="preserve">GIMNASIO AL AIRE LIBRE.Provisión y colocación de Polea alta. Ver detalle</t>
  </si>
  <si>
    <t xml:space="preserve">GIMNASIO AL AIRE LIBRE.Provisión y colocación de Senderismo. Ver detalle</t>
  </si>
  <si>
    <t xml:space="preserve">GIMNASIO AL AIRE LIBRE.Provisión y colocación de Articulador de cintura. Ver detalle</t>
  </si>
  <si>
    <t xml:space="preserve">GIMNASIO AL AIRE LIBRE.Provisión y colocación de Bicicleta. Ver detalle</t>
  </si>
  <si>
    <t xml:space="preserve">CARTELERIA PARA EXTERIORES.Cartel para exterior de chapa metálica, medidas 0,20mx0,40m. Ver diseño. (No pisar el césped)</t>
  </si>
  <si>
    <t xml:space="preserve">CARTELERIA PARA EXTERIORES.Cartel modulo auto portante, medidas  interior1,14mx0,40m, exterior 1,30mx1,20m, doble faz. Acceso vehicular. Ver diseño.</t>
  </si>
  <si>
    <t xml:space="preserve">CARTELERIA PARA EXTERIORES.Cartel para exterior de chapa metálica, medidas 0,30mx0,50m acceso funcionarios</t>
  </si>
  <si>
    <t xml:space="preserve">55121727-9999</t>
  </si>
  <si>
    <t xml:space="preserve">CARTELERIA PARA EXTERIORES.Letras corpóreas en acero inoxidable en fachada principal.</t>
  </si>
  <si>
    <t xml:space="preserve">CARTELERIA PARA EXTERIORES.Cartel para exterior de chapa metálica, medidas 0,30mx0,30m (RAMPA DISCAPACITADOS)</t>
  </si>
  <si>
    <t xml:space="preserve">CARTELERIA PARA EXTERIORES.Cartel 15cmx15 cm, aplicado a muro. Rampa Discapacitados. Ver diseño.</t>
  </si>
  <si>
    <t xml:space="preserve">56101504-001</t>
  </si>
  <si>
    <t xml:space="preserve">OTROS.Bancos de Madera, incluye dado Ho Co para anclaje pata de banco, terminación pintura barniz poliuretano.</t>
  </si>
  <si>
    <t xml:space="preserve">OTROS.Cesto para basura con tapa  60X80X50 de acuerdo al plano.</t>
  </si>
  <si>
    <t xml:space="preserve">OTROS.Cesto para basura, modelo estandar con simbolo del Poder Judicial.</t>
  </si>
  <si>
    <t xml:space="preserve">OTROS.Limpieza final de obra, (reacondicionamiento para inaugu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22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9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5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7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9</v>
      </c>
      <c r="D15" s="5" t="s">
        <v>1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1</v>
      </c>
      <c r="D16" s="5" t="s">
        <v>22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3</v>
      </c>
      <c r="D17" s="5" t="s">
        <v>22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5</v>
      </c>
      <c r="D18" s="5" t="s">
        <v>2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7</v>
      </c>
      <c r="D19" s="5" t="s">
        <v>22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9</v>
      </c>
      <c r="D20" s="5" t="s">
        <v>2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2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22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2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15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9</v>
      </c>
      <c r="D25" s="5" t="s">
        <v>15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61</v>
      </c>
      <c r="D26" s="5" t="s">
        <v>15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62</v>
      </c>
      <c r="D27" s="5" t="s">
        <v>15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63</v>
      </c>
      <c r="D28" s="5" t="s">
        <v>22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64</v>
      </c>
      <c r="D29" s="5" t="s">
        <v>22</v>
      </c>
      <c r="E29" s="5" t="s">
        <v>5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65</v>
      </c>
      <c r="D30" s="5" t="s">
        <v>22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67</v>
      </c>
      <c r="D31" s="5" t="s">
        <v>22</v>
      </c>
      <c r="E31" s="5" t="s">
        <v>4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5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4</v>
      </c>
      <c r="D34" s="5" t="s">
        <v>15</v>
      </c>
      <c r="E34" s="5" t="s">
        <v>2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5</v>
      </c>
      <c r="D35" s="5" t="s">
        <v>15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7</v>
      </c>
      <c r="D36" s="5" t="s">
        <v>15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9</v>
      </c>
      <c r="D37" s="5" t="s">
        <v>15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1</v>
      </c>
      <c r="D38" s="5" t="s">
        <v>22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5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6</v>
      </c>
      <c r="D40" s="5" t="s">
        <v>22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8</v>
      </c>
      <c r="D41" s="5" t="s">
        <v>15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90</v>
      </c>
      <c r="D42" s="5" t="s">
        <v>15</v>
      </c>
      <c r="E42" s="5" t="s">
        <v>9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92</v>
      </c>
      <c r="D43" s="5" t="s">
        <v>1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94</v>
      </c>
      <c r="D44" s="5" t="s">
        <v>15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96</v>
      </c>
      <c r="D45" s="5" t="s">
        <v>15</v>
      </c>
      <c r="E45" s="5" t="s">
        <v>2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97</v>
      </c>
      <c r="D46" s="5" t="s">
        <v>22</v>
      </c>
      <c r="E46" s="5" t="s">
        <v>9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99</v>
      </c>
      <c r="D47" s="5" t="s">
        <v>15</v>
      </c>
      <c r="E47" s="5" t="s">
        <v>7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8</v>
      </c>
      <c r="C48" s="5" t="s">
        <v>100</v>
      </c>
      <c r="D48" s="5" t="s">
        <v>15</v>
      </c>
      <c r="E48" s="5" t="s">
        <v>7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101</v>
      </c>
      <c r="D49" s="5" t="s">
        <v>22</v>
      </c>
      <c r="E49" s="5" t="s">
        <v>10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103</v>
      </c>
      <c r="D50" s="5" t="s">
        <v>22</v>
      </c>
      <c r="E50" s="5" t="s">
        <v>10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105</v>
      </c>
      <c r="D51" s="5" t="s">
        <v>22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1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11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12</v>
      </c>
      <c r="D56" s="5" t="s">
        <v>113</v>
      </c>
      <c r="E56" s="5" t="s">
        <v>11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15</v>
      </c>
      <c r="D57" s="5" t="s">
        <v>22</v>
      </c>
      <c r="E57" s="5" t="s">
        <v>8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16</v>
      </c>
      <c r="D58" s="5" t="s">
        <v>113</v>
      </c>
      <c r="E58" s="5" t="s">
        <v>11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17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18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1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2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3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4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7</v>
      </c>
      <c r="C66" s="5" t="s">
        <v>125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6</v>
      </c>
      <c r="C67" s="5" t="s">
        <v>127</v>
      </c>
      <c r="D67" s="5" t="s">
        <v>113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7</v>
      </c>
      <c r="C68" s="5" t="s">
        <v>12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9</v>
      </c>
      <c r="D69" s="5" t="s">
        <v>113</v>
      </c>
      <c r="E69" s="5" t="s">
        <v>8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30</v>
      </c>
      <c r="D70" s="5" t="s">
        <v>113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32</v>
      </c>
      <c r="D71" s="5" t="s">
        <v>113</v>
      </c>
      <c r="E71" s="5" t="s">
        <v>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33</v>
      </c>
      <c r="D72" s="5" t="s">
        <v>113</v>
      </c>
      <c r="E72" s="5" t="s">
        <v>11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34</v>
      </c>
      <c r="D73" s="5" t="s">
        <v>113</v>
      </c>
      <c r="E73" s="5" t="s">
        <v>2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35</v>
      </c>
      <c r="D74" s="5" t="s">
        <v>113</v>
      </c>
      <c r="E74" s="5" t="s">
        <v>2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6</v>
      </c>
      <c r="C75" s="5" t="s">
        <v>137</v>
      </c>
      <c r="D75" s="5" t="s">
        <v>113</v>
      </c>
      <c r="E75" s="5" t="s">
        <v>11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8</v>
      </c>
      <c r="D76" s="5" t="s">
        <v>113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0</v>
      </c>
      <c r="D77" s="5" t="s">
        <v>113</v>
      </c>
      <c r="E77" s="5" t="s">
        <v>2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41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42</v>
      </c>
      <c r="D79" s="5" t="s">
        <v>113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43</v>
      </c>
      <c r="D80" s="5" t="s">
        <v>113</v>
      </c>
      <c r="E80" s="5" t="s">
        <v>14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45</v>
      </c>
      <c r="D81" s="5" t="s">
        <v>113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46</v>
      </c>
      <c r="D82" s="5" t="s">
        <v>113</v>
      </c>
      <c r="E82" s="5" t="s">
        <v>3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47</v>
      </c>
      <c r="D83" s="5" t="s">
        <v>113</v>
      </c>
      <c r="E83" s="5" t="s">
        <v>11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48</v>
      </c>
      <c r="D84" s="5" t="s">
        <v>113</v>
      </c>
      <c r="E84" s="5" t="s">
        <v>14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50</v>
      </c>
      <c r="D85" s="5" t="s">
        <v>22</v>
      </c>
      <c r="E85" s="5" t="s">
        <v>15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52</v>
      </c>
      <c r="C86" s="5" t="s">
        <v>153</v>
      </c>
      <c r="D86" s="5" t="s">
        <v>113</v>
      </c>
      <c r="E86" s="5" t="s">
        <v>15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52</v>
      </c>
      <c r="C87" s="5" t="s">
        <v>155</v>
      </c>
      <c r="D87" s="5" t="s">
        <v>113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52</v>
      </c>
      <c r="C88" s="5" t="s">
        <v>156</v>
      </c>
      <c r="D88" s="5" t="s">
        <v>113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7</v>
      </c>
      <c r="D89" s="5" t="s">
        <v>113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2</v>
      </c>
      <c r="C90" s="5" t="s">
        <v>158</v>
      </c>
      <c r="D90" s="5" t="s">
        <v>113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52</v>
      </c>
      <c r="C91" s="5" t="s">
        <v>159</v>
      </c>
      <c r="D91" s="5" t="s">
        <v>113</v>
      </c>
      <c r="E91" s="5" t="s">
        <v>2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52</v>
      </c>
      <c r="C92" s="5" t="s">
        <v>160</v>
      </c>
      <c r="D92" s="5" t="s">
        <v>113</v>
      </c>
      <c r="E92" s="5" t="s">
        <v>11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52</v>
      </c>
      <c r="C93" s="5" t="s">
        <v>161</v>
      </c>
      <c r="D93" s="5" t="s">
        <v>113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52</v>
      </c>
      <c r="C94" s="5" t="s">
        <v>162</v>
      </c>
      <c r="D94" s="5" t="s">
        <v>113</v>
      </c>
      <c r="E94" s="5" t="s">
        <v>15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63</v>
      </c>
      <c r="C95" s="5" t="s">
        <v>164</v>
      </c>
      <c r="D95" s="5" t="s">
        <v>15</v>
      </c>
      <c r="E95" s="5" t="s">
        <v>16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63</v>
      </c>
      <c r="C96" s="5" t="s">
        <v>166</v>
      </c>
      <c r="D96" s="5" t="s">
        <v>15</v>
      </c>
      <c r="E96" s="5" t="s">
        <v>4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63</v>
      </c>
      <c r="C97" s="5" t="s">
        <v>167</v>
      </c>
      <c r="D97" s="5" t="s">
        <v>15</v>
      </c>
      <c r="E97" s="5" t="s">
        <v>93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63</v>
      </c>
      <c r="C98" s="5" t="s">
        <v>168</v>
      </c>
      <c r="D98" s="5" t="s">
        <v>15</v>
      </c>
      <c r="E98" s="5" t="s">
        <v>80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63</v>
      </c>
      <c r="C99" s="5" t="s">
        <v>169</v>
      </c>
      <c r="D99" s="5" t="s">
        <v>15</v>
      </c>
      <c r="E99" s="5" t="s">
        <v>7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63</v>
      </c>
      <c r="C100" s="5" t="s">
        <v>170</v>
      </c>
      <c r="D100" s="5" t="s">
        <v>15</v>
      </c>
      <c r="E100" s="5" t="s">
        <v>7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63</v>
      </c>
      <c r="C101" s="5" t="s">
        <v>171</v>
      </c>
      <c r="D101" s="5" t="s">
        <v>15</v>
      </c>
      <c r="E101" s="5" t="s">
        <v>17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173</v>
      </c>
      <c r="D102" s="5" t="s">
        <v>15</v>
      </c>
      <c r="E102" s="5" t="s">
        <v>17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175</v>
      </c>
      <c r="D103" s="5" t="s">
        <v>113</v>
      </c>
      <c r="E103" s="5" t="s">
        <v>17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7</v>
      </c>
      <c r="C104" s="5" t="s">
        <v>178</v>
      </c>
      <c r="D104" s="5" t="s">
        <v>113</v>
      </c>
      <c r="E104" s="5" t="s">
        <v>154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79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80</v>
      </c>
      <c r="D106" s="5" t="s">
        <v>113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81</v>
      </c>
      <c r="D107" s="5" t="s">
        <v>113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82</v>
      </c>
      <c r="D108" s="5" t="s">
        <v>113</v>
      </c>
      <c r="E108" s="5" t="s">
        <v>15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83</v>
      </c>
      <c r="D109" s="5" t="s">
        <v>113</v>
      </c>
      <c r="E109" s="5" t="s">
        <v>14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84</v>
      </c>
      <c r="D110" s="5" t="s">
        <v>113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85</v>
      </c>
      <c r="C111" s="5" t="s">
        <v>186</v>
      </c>
      <c r="D111" s="5" t="s">
        <v>113</v>
      </c>
      <c r="E111" s="5" t="s">
        <v>15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87</v>
      </c>
      <c r="D112" s="5" t="s">
        <v>113</v>
      </c>
      <c r="E112" s="5" t="s">
        <v>18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89</v>
      </c>
      <c r="D113" s="5" t="s">
        <v>113</v>
      </c>
      <c r="E113" s="5" t="s">
        <v>15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90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91</v>
      </c>
      <c r="D115" s="5" t="s">
        <v>113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92</v>
      </c>
      <c r="D116" s="5" t="s">
        <v>113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93</v>
      </c>
      <c r="D117" s="5" t="s">
        <v>113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94</v>
      </c>
      <c r="D118" s="5" t="s">
        <v>113</v>
      </c>
      <c r="E118" s="5" t="s">
        <v>114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95</v>
      </c>
      <c r="D119" s="5" t="s">
        <v>113</v>
      </c>
      <c r="E119" s="5" t="s">
        <v>9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96</v>
      </c>
      <c r="D120" s="5" t="s">
        <v>113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97</v>
      </c>
      <c r="D121" s="5" t="s">
        <v>11</v>
      </c>
      <c r="E121" s="5" t="s">
        <v>154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98</v>
      </c>
      <c r="D122" s="5" t="s">
        <v>113</v>
      </c>
      <c r="E122" s="5" t="s">
        <v>188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99</v>
      </c>
      <c r="D123" s="5" t="s">
        <v>113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200</v>
      </c>
      <c r="D124" s="5" t="s">
        <v>113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201</v>
      </c>
      <c r="D125" s="5" t="s">
        <v>113</v>
      </c>
      <c r="E125" s="5" t="s">
        <v>17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202</v>
      </c>
      <c r="D126" s="5" t="s">
        <v>113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203</v>
      </c>
      <c r="D127" s="5" t="s">
        <v>113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204</v>
      </c>
      <c r="D128" s="5" t="s">
        <v>15</v>
      </c>
      <c r="E128" s="5" t="s">
        <v>20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206</v>
      </c>
      <c r="D129" s="5" t="s">
        <v>19</v>
      </c>
      <c r="E129" s="5" t="s">
        <v>207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208</v>
      </c>
      <c r="D130" s="5" t="s">
        <v>19</v>
      </c>
      <c r="E130" s="5" t="s">
        <v>209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210</v>
      </c>
      <c r="D131" s="5" t="s">
        <v>19</v>
      </c>
      <c r="E131" s="5" t="s">
        <v>211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212</v>
      </c>
      <c r="D132" s="5" t="s">
        <v>15</v>
      </c>
      <c r="E132" s="5" t="s">
        <v>8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213</v>
      </c>
      <c r="D133" s="5" t="s">
        <v>22</v>
      </c>
      <c r="E133" s="5" t="s">
        <v>214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215</v>
      </c>
      <c r="D134" s="5" t="s">
        <v>15</v>
      </c>
      <c r="E134" s="5" t="s">
        <v>216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217</v>
      </c>
      <c r="D135" s="5" t="s">
        <v>113</v>
      </c>
      <c r="E135" s="5" t="s">
        <v>25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218</v>
      </c>
      <c r="D136" s="5" t="s">
        <v>15</v>
      </c>
      <c r="E136" s="5" t="s">
        <v>219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220</v>
      </c>
      <c r="D137" s="5" t="s">
        <v>22</v>
      </c>
      <c r="E137" s="5" t="s">
        <v>221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222</v>
      </c>
      <c r="D138" s="5" t="s">
        <v>22</v>
      </c>
      <c r="E138" s="5" t="s">
        <v>22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223</v>
      </c>
      <c r="D139" s="5" t="s">
        <v>113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224</v>
      </c>
      <c r="D140" s="5" t="s">
        <v>113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225</v>
      </c>
      <c r="D141" s="5" t="s">
        <v>15</v>
      </c>
      <c r="E141" s="5" t="s">
        <v>22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227</v>
      </c>
      <c r="D142" s="5" t="s">
        <v>15</v>
      </c>
      <c r="E142" s="5" t="s">
        <v>22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229</v>
      </c>
      <c r="D143" s="5" t="s">
        <v>15</v>
      </c>
      <c r="E143" s="5" t="s">
        <v>23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231</v>
      </c>
      <c r="D144" s="5" t="s">
        <v>15</v>
      </c>
      <c r="E144" s="5" t="s">
        <v>23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233</v>
      </c>
      <c r="D145" s="5" t="s">
        <v>15</v>
      </c>
      <c r="E145" s="5" t="s">
        <v>234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235</v>
      </c>
      <c r="D146" s="5" t="s">
        <v>22</v>
      </c>
      <c r="E146" s="5" t="s">
        <v>23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237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9</v>
      </c>
      <c r="C148" s="5" t="s">
        <v>23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</v>
      </c>
      <c r="C149" s="5" t="s">
        <v>239</v>
      </c>
      <c r="D149" s="5" t="s">
        <v>22</v>
      </c>
      <c r="E149" s="5" t="s">
        <v>240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9</v>
      </c>
      <c r="C150" s="5" t="s">
        <v>241</v>
      </c>
      <c r="D150" s="5" t="s">
        <v>22</v>
      </c>
      <c r="E150" s="5" t="s">
        <v>114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</v>
      </c>
      <c r="C151" s="5" t="s">
        <v>242</v>
      </c>
      <c r="D151" s="5" t="s">
        <v>113</v>
      </c>
      <c r="E151" s="5" t="s">
        <v>15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</v>
      </c>
      <c r="C152" s="5" t="s">
        <v>243</v>
      </c>
      <c r="D152" s="5" t="s">
        <v>22</v>
      </c>
      <c r="E152" s="5" t="s">
        <v>244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245</v>
      </c>
      <c r="D153" s="5" t="s">
        <v>22</v>
      </c>
      <c r="E153" s="5" t="s">
        <v>149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</v>
      </c>
      <c r="C154" s="5" t="s">
        <v>246</v>
      </c>
      <c r="D154" s="5" t="s">
        <v>22</v>
      </c>
      <c r="E154" s="5" t="s">
        <v>2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247</v>
      </c>
      <c r="D155" s="5" t="s">
        <v>22</v>
      </c>
      <c r="E155" s="5" t="s">
        <v>248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249</v>
      </c>
      <c r="D156" s="5" t="s">
        <v>113</v>
      </c>
      <c r="E156" s="5" t="s">
        <v>154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250</v>
      </c>
      <c r="D157" s="5" t="s">
        <v>113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</v>
      </c>
      <c r="C158" s="5" t="s">
        <v>251</v>
      </c>
      <c r="D158" s="5" t="s">
        <v>113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252</v>
      </c>
      <c r="D159" s="5" t="s">
        <v>22</v>
      </c>
      <c r="E159" s="5" t="s">
        <v>7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253</v>
      </c>
      <c r="D160" s="5" t="s">
        <v>113</v>
      </c>
      <c r="E160" s="5" t="s">
        <v>114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</v>
      </c>
      <c r="C161" s="5" t="s">
        <v>254</v>
      </c>
      <c r="D161" s="5" t="s">
        <v>113</v>
      </c>
      <c r="E161" s="5" t="s">
        <v>228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255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</v>
      </c>
      <c r="C163" s="5" t="s">
        <v>256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257</v>
      </c>
      <c r="D164" s="5" t="s">
        <v>11</v>
      </c>
      <c r="E164" s="5" t="s">
        <v>98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258</v>
      </c>
      <c r="D165" s="5" t="s">
        <v>11</v>
      </c>
      <c r="E165" s="5" t="s">
        <v>2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</v>
      </c>
      <c r="C166" s="5" t="s">
        <v>259</v>
      </c>
      <c r="D166" s="5" t="s">
        <v>113</v>
      </c>
      <c r="E166" s="5" t="s">
        <v>17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</v>
      </c>
      <c r="C167" s="5" t="s">
        <v>260</v>
      </c>
      <c r="D167" s="5" t="s">
        <v>113</v>
      </c>
      <c r="E167" s="5" t="s">
        <v>2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</v>
      </c>
      <c r="C168" s="5" t="s">
        <v>261</v>
      </c>
      <c r="D168" s="5" t="s">
        <v>11</v>
      </c>
      <c r="E168" s="5" t="s">
        <v>154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262</v>
      </c>
      <c r="D169" s="5" t="s">
        <v>113</v>
      </c>
      <c r="E169" s="5" t="s">
        <v>263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9</v>
      </c>
      <c r="C170" s="5" t="s">
        <v>264</v>
      </c>
      <c r="D170" s="5" t="s">
        <v>113</v>
      </c>
      <c r="E170" s="5" t="s">
        <v>154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</v>
      </c>
      <c r="C171" s="5" t="s">
        <v>265</v>
      </c>
      <c r="D171" s="5" t="s">
        <v>113</v>
      </c>
      <c r="E171" s="5" t="s">
        <v>114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266</v>
      </c>
      <c r="D172" s="5" t="s">
        <v>113</v>
      </c>
      <c r="E172" s="5" t="s">
        <v>14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9</v>
      </c>
      <c r="C173" s="5" t="s">
        <v>267</v>
      </c>
      <c r="D173" s="5" t="s">
        <v>113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</v>
      </c>
      <c r="C174" s="5" t="s">
        <v>268</v>
      </c>
      <c r="D174" s="5" t="s">
        <v>15</v>
      </c>
      <c r="E174" s="5" t="s">
        <v>269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9</v>
      </c>
      <c r="C175" s="5" t="s">
        <v>270</v>
      </c>
      <c r="D175" s="5" t="s">
        <v>15</v>
      </c>
      <c r="E175" s="5" t="s">
        <v>154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271</v>
      </c>
      <c r="D176" s="5" t="s">
        <v>15</v>
      </c>
      <c r="E176" s="5" t="s">
        <v>272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273</v>
      </c>
      <c r="D177" s="5" t="s">
        <v>15</v>
      </c>
      <c r="E177" s="5" t="s">
        <v>274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9</v>
      </c>
      <c r="C178" s="5" t="s">
        <v>275</v>
      </c>
      <c r="D178" s="5" t="s">
        <v>113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9</v>
      </c>
      <c r="C179" s="5" t="s">
        <v>276</v>
      </c>
      <c r="D179" s="5" t="s">
        <v>19</v>
      </c>
      <c r="E179" s="5" t="s">
        <v>2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9</v>
      </c>
      <c r="C180" s="5" t="s">
        <v>277</v>
      </c>
      <c r="D180" s="5" t="s">
        <v>113</v>
      </c>
      <c r="E180" s="5" t="s">
        <v>26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9</v>
      </c>
      <c r="C181" s="5" t="s">
        <v>278</v>
      </c>
      <c r="D181" s="5" t="s">
        <v>15</v>
      </c>
      <c r="E181" s="5" t="s">
        <v>279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9</v>
      </c>
      <c r="C182" s="5" t="s">
        <v>280</v>
      </c>
      <c r="D182" s="5" t="s">
        <v>15</v>
      </c>
      <c r="E182" s="5" t="s">
        <v>279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9</v>
      </c>
      <c r="C183" s="5" t="s">
        <v>281</v>
      </c>
      <c r="D183" s="5" t="s">
        <v>15</v>
      </c>
      <c r="E183" s="5" t="s">
        <v>80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9</v>
      </c>
      <c r="C184" s="5" t="s">
        <v>282</v>
      </c>
      <c r="D184" s="5" t="s">
        <v>22</v>
      </c>
      <c r="E184" s="5" t="s">
        <v>283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9</v>
      </c>
      <c r="C185" s="5" t="s">
        <v>284</v>
      </c>
      <c r="D185" s="5" t="s">
        <v>15</v>
      </c>
      <c r="E185" s="5" t="s">
        <v>285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</v>
      </c>
      <c r="C186" s="5" t="s">
        <v>286</v>
      </c>
      <c r="D186" s="5" t="s">
        <v>19</v>
      </c>
      <c r="E186" s="5" t="s">
        <v>287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9</v>
      </c>
      <c r="C187" s="5" t="s">
        <v>288</v>
      </c>
      <c r="D187" s="5" t="s">
        <v>113</v>
      </c>
      <c r="E187" s="5" t="s">
        <v>154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</v>
      </c>
      <c r="C188" s="5" t="s">
        <v>289</v>
      </c>
      <c r="D188" s="5" t="s">
        <v>15</v>
      </c>
      <c r="E188" s="5" t="s">
        <v>290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9</v>
      </c>
      <c r="C189" s="5" t="s">
        <v>291</v>
      </c>
      <c r="D189" s="5" t="s">
        <v>15</v>
      </c>
      <c r="E189" s="5" t="s">
        <v>269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292</v>
      </c>
      <c r="D190" s="5" t="s">
        <v>15</v>
      </c>
      <c r="E190" s="5" t="s">
        <v>131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293</v>
      </c>
      <c r="D191" s="5" t="s">
        <v>15</v>
      </c>
      <c r="E191" s="5" t="s">
        <v>87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</v>
      </c>
      <c r="C192" s="5" t="s">
        <v>294</v>
      </c>
      <c r="D192" s="5" t="s">
        <v>15</v>
      </c>
      <c r="E192" s="5" t="s">
        <v>66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</v>
      </c>
      <c r="C193" s="5" t="s">
        <v>295</v>
      </c>
      <c r="D193" s="5" t="s">
        <v>15</v>
      </c>
      <c r="E193" s="5" t="s">
        <v>290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9</v>
      </c>
      <c r="C194" s="5" t="s">
        <v>296</v>
      </c>
      <c r="D194" s="5" t="s">
        <v>15</v>
      </c>
      <c r="E194" s="5" t="s">
        <v>290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9</v>
      </c>
      <c r="C195" s="5" t="s">
        <v>297</v>
      </c>
      <c r="D195" s="5" t="s">
        <v>15</v>
      </c>
      <c r="E195" s="5" t="s">
        <v>290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9</v>
      </c>
      <c r="C196" s="5" t="s">
        <v>298</v>
      </c>
      <c r="D196" s="5" t="s">
        <v>15</v>
      </c>
      <c r="E196" s="5" t="s">
        <v>299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9</v>
      </c>
      <c r="C197" s="5" t="s">
        <v>300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</v>
      </c>
      <c r="C198" s="5" t="s">
        <v>301</v>
      </c>
      <c r="D198" s="5" t="s">
        <v>113</v>
      </c>
      <c r="E198" s="5" t="s">
        <v>154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9</v>
      </c>
      <c r="C199" s="5" t="s">
        <v>302</v>
      </c>
      <c r="D199" s="5" t="s">
        <v>113</v>
      </c>
      <c r="E199" s="5" t="s">
        <v>154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9</v>
      </c>
      <c r="C200" s="5" t="s">
        <v>303</v>
      </c>
      <c r="D200" s="5" t="s">
        <v>15</v>
      </c>
      <c r="E200" s="5" t="s">
        <v>304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9</v>
      </c>
      <c r="C201" s="5" t="s">
        <v>305</v>
      </c>
      <c r="D201" s="5" t="s">
        <v>15</v>
      </c>
      <c r="E201" s="5" t="s">
        <v>304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9</v>
      </c>
      <c r="C202" s="5" t="s">
        <v>306</v>
      </c>
      <c r="D202" s="5" t="s">
        <v>11</v>
      </c>
      <c r="E202" s="5" t="s">
        <v>1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9</v>
      </c>
      <c r="C203" s="5" t="s">
        <v>307</v>
      </c>
      <c r="D203" s="5" t="s">
        <v>113</v>
      </c>
      <c r="E203" s="5" t="s">
        <v>114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9</v>
      </c>
      <c r="C204" s="5" t="s">
        <v>308</v>
      </c>
      <c r="D204" s="5" t="s">
        <v>113</v>
      </c>
      <c r="E204" s="5" t="s">
        <v>154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9</v>
      </c>
      <c r="C205" s="5" t="s">
        <v>309</v>
      </c>
      <c r="D205" s="5" t="s">
        <v>113</v>
      </c>
      <c r="E205" s="5" t="s">
        <v>1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9</v>
      </c>
      <c r="C206" s="5" t="s">
        <v>310</v>
      </c>
      <c r="D206" s="5" t="s">
        <v>113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9</v>
      </c>
      <c r="C207" s="5" t="s">
        <v>311</v>
      </c>
      <c r="D207" s="5" t="s">
        <v>113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9</v>
      </c>
      <c r="C208" s="5" t="s">
        <v>312</v>
      </c>
      <c r="D208" s="5" t="s">
        <v>113</v>
      </c>
      <c r="E208" s="5" t="s">
        <v>1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9</v>
      </c>
      <c r="C209" s="5" t="s">
        <v>313</v>
      </c>
      <c r="D209" s="5" t="s">
        <v>113</v>
      </c>
      <c r="E209" s="5" t="s">
        <v>154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9</v>
      </c>
      <c r="C210" s="5" t="s">
        <v>314</v>
      </c>
      <c r="D210" s="5" t="s">
        <v>113</v>
      </c>
      <c r="E210" s="5" t="s">
        <v>188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9</v>
      </c>
      <c r="C211" s="5" t="s">
        <v>315</v>
      </c>
      <c r="D211" s="5" t="s">
        <v>113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9</v>
      </c>
      <c r="C212" s="5" t="s">
        <v>316</v>
      </c>
      <c r="D212" s="5" t="s">
        <v>113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317</v>
      </c>
      <c r="C213" s="5" t="s">
        <v>318</v>
      </c>
      <c r="D213" s="5" t="s">
        <v>11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9</v>
      </c>
      <c r="C214" s="5" t="s">
        <v>319</v>
      </c>
      <c r="D214" s="5" t="s">
        <v>113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9</v>
      </c>
      <c r="C215" s="5" t="s">
        <v>320</v>
      </c>
      <c r="D215" s="5" t="s">
        <v>113</v>
      </c>
      <c r="E215" s="5" t="s">
        <v>12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321</v>
      </c>
      <c r="C216" s="5" t="s">
        <v>322</v>
      </c>
      <c r="D216" s="5" t="s">
        <v>113</v>
      </c>
      <c r="E216" s="5" t="s">
        <v>114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</v>
      </c>
      <c r="C217" s="5" t="s">
        <v>323</v>
      </c>
      <c r="D217" s="5" t="s">
        <v>113</v>
      </c>
      <c r="E217" s="5" t="s">
        <v>1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9</v>
      </c>
      <c r="C218" s="5" t="s">
        <v>324</v>
      </c>
      <c r="D218" s="5" t="s">
        <v>113</v>
      </c>
      <c r="E218" s="5" t="s">
        <v>29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9</v>
      </c>
      <c r="C219" s="5" t="s">
        <v>325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F220" s="0" t="s">
        <v>326</v>
      </c>
    </row>
    <row r="226" customFormat="false" ht="15" hidden="false" customHeight="false" outlineLevel="0" collapsed="false">
      <c r="B226" s="6" t="s">
        <v>327</v>
      </c>
      <c r="C226" s="6"/>
    </row>
    <row r="227" customFormat="false" ht="15" hidden="false" customHeight="false" outlineLevel="0" collapsed="false">
      <c r="B227" s="0" t="s">
        <v>328</v>
      </c>
      <c r="C227" s="0" t="s">
        <v>329</v>
      </c>
    </row>
    <row r="228" customFormat="false" ht="15" hidden="false" customHeight="false" outlineLevel="0" collapsed="false">
      <c r="B228" s="0" t="s">
        <v>330</v>
      </c>
      <c r="C228" s="0" t="s">
        <v>3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1Z</dcterms:created>
  <dc:creator>Apache POI</dc:creator>
  <dc:description/>
  <dc:language>en-US</dc:language>
  <cp:lastModifiedBy/>
  <cp:revision>0</cp:revision>
  <dc:subject/>
  <dc:title/>
</cp:coreProperties>
</file>