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35">
  <si>
    <t xml:space="preserve">Ítems del llamado Servicio de Inspección Técnica Vehicular con ID: 3457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5-001</t>
  </si>
  <si>
    <t xml:space="preserve">Camioneta Hyundai Santa Fe año 2011</t>
  </si>
  <si>
    <t xml:space="preserve">Unidad</t>
  </si>
  <si>
    <t xml:space="preserve">UNIDAD</t>
  </si>
  <si>
    <t xml:space="preserve">1</t>
  </si>
  <si>
    <t xml:space="preserve">Automóvil Hyundai Accent año 2011</t>
  </si>
  <si>
    <t xml:space="preserve">Camioneta Isuzu D-Max año 2011</t>
  </si>
  <si>
    <t xml:space="preserve">Camioneta Hyundai Tucson año 2012</t>
  </si>
  <si>
    <t xml:space="preserve">Automóvil Hyundai Accent año 2012</t>
  </si>
  <si>
    <t xml:space="preserve">Camioneta Isuzu D-Max año 2012</t>
  </si>
  <si>
    <t xml:space="preserve">Moto Kenton Shark 200, año 2011</t>
  </si>
  <si>
    <t xml:space="preserve">Automóvil Hyundai Accent año 2014</t>
  </si>
  <si>
    <t xml:space="preserve">Camioneta Hyundai H1 año 2014</t>
  </si>
  <si>
    <t xml:space="preserve">Camioneta Hyundai Tucson año 2015</t>
  </si>
  <si>
    <t xml:space="preserve">Camioneta Hyundai H1 año 2015</t>
  </si>
  <si>
    <t xml:space="preserve">Automóvil Hyundai Accent año 2015</t>
  </si>
  <si>
    <t xml:space="preserve">Camioneta Hyundai H1 año 2016</t>
  </si>
  <si>
    <t xml:space="preserve">Camioneta Isuzu D-MAX año 2016</t>
  </si>
  <si>
    <t xml:space="preserve">Camioneta Isuzu Mu-X año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5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7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29</v>
      </c>
    </row>
    <row r="37" customFormat="false" ht="15" hidden="false" customHeight="false" outlineLevel="0" collapsed="false">
      <c r="B37" s="6" t="s">
        <v>30</v>
      </c>
      <c r="C37" s="6"/>
    </row>
    <row r="38" customFormat="false" ht="15" hidden="false" customHeight="false" outlineLevel="0" collapsed="false">
      <c r="B38" s="0" t="s">
        <v>31</v>
      </c>
      <c r="C38" s="0" t="s">
        <v>32</v>
      </c>
    </row>
    <row r="39" customFormat="false" ht="15" hidden="false" customHeight="false" outlineLevel="0" collapsed="false">
      <c r="B39" s="0" t="s">
        <v>33</v>
      </c>
      <c r="C3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5Z</dcterms:created>
  <dc:creator>Apache POI</dc:creator>
  <dc:description/>
  <dc:language>en-US</dc:language>
  <cp:lastModifiedBy/>
  <cp:revision>0</cp:revision>
  <dc:subject/>
  <dc:title/>
</cp:coreProperties>
</file>