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Formularios Impresos con ID: 3458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Impresion de carpeta para paciente, impresa con logo de la institucion, tamaño oficio, carton duro de 250gr, con prescinta reforzada. Según muestra</t>
  </si>
  <si>
    <t xml:space="preserve">Unidad</t>
  </si>
  <si>
    <t xml:space="preserve">UNIDAD</t>
  </si>
  <si>
    <t xml:space="preserve">No</t>
  </si>
  <si>
    <t xml:space="preserve">5.000</t>
  </si>
  <si>
    <t xml:space="preserve">82121507-015</t>
  </si>
  <si>
    <t xml:space="preserve">Impresion de Rotulo autoadhesivo para serologia de las bolsas, tinta color negro, una cara, tamaño 6 x 6cm. Según muestra</t>
  </si>
  <si>
    <t xml:space="preserve">3.000</t>
  </si>
  <si>
    <t xml:space="preserve">82121507-002</t>
  </si>
  <si>
    <t xml:space="preserve">Impresion de formulario de Hoja de enfermeria, tinta color negro, dos caras, tamaño oficio, papel obra 75gr, en block por 100 hojas. Según muestra</t>
  </si>
  <si>
    <t xml:space="preserve">150</t>
  </si>
  <si>
    <t xml:space="preserve">Impresion de formulario de Recetario comun, tinta color negro, una cara, tamaño 11 x 16cm, papel obra 75gr, en block por 100 hojas. Según muestra</t>
  </si>
  <si>
    <t xml:space="preserve">4.000</t>
  </si>
  <si>
    <t xml:space="preserve">Impresion de formulario de Recetario/recibo, tinta color negro, una cara, tamaño 20 x 16 cm, duplicado amarillo, papel quimico, papel obra 75gr, en block de 50 hojas dobles. Según muestra</t>
  </si>
  <si>
    <t xml:space="preserve">1.500</t>
  </si>
  <si>
    <t xml:space="preserve">82121507-018</t>
  </si>
  <si>
    <t xml:space="preserve">Impresion de libreta de consulta, tinta color negro, carton color blanco de 240 gramos, impreso en ambas caras, tamaño 28cm x 22cm, con una hoja interna (adherido al carton) del mismo tamaño e impreso en ambas caras, según muestra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