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5">
  <si>
    <t xml:space="preserve">Ítems del llamado RECARGA DE EXTINTORES  con ID: 3459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 tipo 1 Extintor de Gas Ecologico: Agente liquido vaporizable halogenado, portatil de 4 kg tipo ABC, aprobado por el INTN</t>
  </si>
  <si>
    <t xml:space="preserve">Unidad</t>
  </si>
  <si>
    <t xml:space="preserve">UNIDAD</t>
  </si>
  <si>
    <t xml:space="preserve">14</t>
  </si>
  <si>
    <t xml:space="preserve">Producto Quimico para Recarga de extintor tipo 2: Polvo Químico Seco, portátil de 4 kg., tipo ABC, aprobado por el INTN </t>
  </si>
  <si>
    <t xml:space="preserve">84</t>
  </si>
  <si>
    <t xml:space="preserve">Producto Químico para Recarga de extintor tipo 3: Polvo Químico Seco, portátil de 1 kg., tipo ABC, aprobado por el INTN </t>
  </si>
  <si>
    <t xml:space="preserve">33</t>
  </si>
  <si>
    <t xml:space="preserve">Producto Químico para Recarga de extintor tipo 4: Polvo Químico Seco, portátil de 10 kg., tipo ABC, aprobado por el INTN </t>
  </si>
  <si>
    <t xml:space="preserve">3</t>
  </si>
  <si>
    <t xml:space="preserve">Producto Químico para Recarga de extintor tipo 5: Polvo Químico Seco, portátil de 2 kg., tipo ABC, aprobado por el INTN </t>
  </si>
  <si>
    <t xml:space="preserve">4</t>
  </si>
  <si>
    <t xml:space="preserve">Producto Químico para Recarga de extintor tipo 6 Extintor de Gas Ecológico: Agente liquido vaporizable halogenado, portátil de 2,5 kg tipo ABC, aprobado por el INTN</t>
  </si>
  <si>
    <t xml:space="preserve">1</t>
  </si>
  <si>
    <t xml:space="preserve">Producto Quimico para Recarga de extintor Tipo 1: Extintor de Gas tipo CO2 portátil tipo BC de 6Hg c/canastilla d apoyo d Gas no combustible, no reacciona químicamente c/otras sustancias, no conduce electricidad x lo q es ideal para apagar incendios cargados eléctricamente Tipo BC aprobado INTN 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7" customFormat="false" ht="15" hidden="false" customHeight="false" outlineLevel="0" collapsed="false">
      <c r="B17" s="6" t="s">
        <v>30</v>
      </c>
      <c r="C17" s="6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1:16:53Z</dcterms:created>
  <dc:creator>Apache POI</dc:creator>
  <dc:description/>
  <dc:language>en-US</dc:language>
  <cp:lastModifiedBy/>
  <cp:revision>0</cp:revision>
  <dc:subject/>
  <dc:title/>
</cp:coreProperties>
</file>