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DISPOSICIÓN FINAL DE RESIDUOS.- con ID: 34597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Tonelada</t>
  </si>
  <si>
    <t xml:space="preserve">EVENTO</t>
  </si>
  <si>
    <t xml:space="preserve">2.385</t>
  </si>
  <si>
    <t xml:space="preserve">4.7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