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0">
  <si>
    <t xml:space="preserve">Ítems del llamado Servicio de impresiones con ID: 346000</t>
  </si>
  <si>
    <t xml:space="preserve">Servicio de impres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1</t>
  </si>
  <si>
    <t xml:space="preserve">Impresión de tapas de expedientes para Mesa de Entrada, color verde agua</t>
  </si>
  <si>
    <t xml:space="preserve">Unidad</t>
  </si>
  <si>
    <t xml:space="preserve">UNIDAD</t>
  </si>
  <si>
    <t xml:space="preserve">25.000</t>
  </si>
  <si>
    <t xml:space="preserve">50.000</t>
  </si>
  <si>
    <t xml:space="preserve">Impresión de tapas de expedientes para Mesa de Entrada, color rosado</t>
  </si>
  <si>
    <t xml:space="preserve">7.500</t>
  </si>
  <si>
    <t xml:space="preserve">15.000</t>
  </si>
  <si>
    <t xml:space="preserve">Impresión de tapas de expedientes para Mesa de Entrada, color amarillo</t>
  </si>
  <si>
    <t xml:space="preserve">Confección e impresión de libro de Registro de Ordenes de Trabajo</t>
  </si>
  <si>
    <t xml:space="preserve">1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20</v>
      </c>
      <c r="D6" s="5" t="s">
        <v>13</v>
      </c>
      <c r="E6" s="5" t="s">
        <v>14</v>
      </c>
      <c r="F6" s="5" t="s">
        <v>18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21</v>
      </c>
      <c r="D7" s="5" t="s">
        <v>13</v>
      </c>
      <c r="E7" s="5" t="s">
        <v>14</v>
      </c>
      <c r="F7" s="5" t="s">
        <v>22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7Z</dcterms:created>
  <dc:creator>Apache POI</dc:creator>
  <dc:description/>
  <dc:language>en-US</dc:language>
  <cp:lastModifiedBy/>
  <cp:revision>0</cp:revision>
  <dc:subject/>
  <dc:title/>
</cp:coreProperties>
</file>