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ON DE TONER Y CARTUCHOS PARA EL RECTORADO con ID: 3460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 para fotocopiadora Brother DCP-8080DN (TN-6207TN-650)</t>
  </si>
  <si>
    <t xml:space="preserve">Unidad</t>
  </si>
  <si>
    <t xml:space="preserve">UNIDAD</t>
  </si>
  <si>
    <t xml:space="preserve">4</t>
  </si>
  <si>
    <t xml:space="preserve">Tóner para fotocopiadora Ricoh Oficio 270</t>
  </si>
  <si>
    <t xml:space="preserve">3</t>
  </si>
  <si>
    <t xml:space="preserve">Tóner para impresora Hp Laser Jet pro P1102w</t>
  </si>
  <si>
    <t xml:space="preserve">15</t>
  </si>
  <si>
    <t xml:space="preserve">Tóner para fotocopiadora CANON  imageclass MF735CX color negro</t>
  </si>
  <si>
    <t xml:space="preserve">Toner para impresora Ricoh 842141 modelo mMp305spf</t>
  </si>
  <si>
    <t xml:space="preserve">44103105-001</t>
  </si>
  <si>
    <t xml:space="preserve">Cartucho para impresora HP Deskjet F4480 tinta negro (60)</t>
  </si>
  <si>
    <t xml:space="preserve">6</t>
  </si>
  <si>
    <t xml:space="preserve">44103105-002</t>
  </si>
  <si>
    <t xml:space="preserve">Cartucho para impresora HP Deskjet F4480 tinta color (60)</t>
  </si>
  <si>
    <t xml:space="preserve">Cartucho para impresora HP Deskjet ink Advantge genuino n° 1515 tinta negro (662)</t>
  </si>
  <si>
    <t xml:space="preserve">Cartucho para impresora HP Deskjet ink Advantge genuino n° 1515 tinta color  (662)</t>
  </si>
  <si>
    <t xml:space="preserve">5</t>
  </si>
  <si>
    <t xml:space="preserve">Cartucho para impresora HP XXL122 tinta negro</t>
  </si>
  <si>
    <t xml:space="preserve">Cartucho para impresora HP XXL122 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1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2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04Z</dcterms:created>
  <dc:creator>Apache POI</dc:creator>
  <dc:description/>
  <dc:language>en-US</dc:language>
  <cp:lastModifiedBy/>
  <cp:revision>0</cp:revision>
  <dc:subject/>
  <dc:title/>
</cp:coreProperties>
</file>