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117">
  <si>
    <t xml:space="preserve">Ítems del llamado Adquisición de Libros para la FCE con ID: 3460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9</t>
  </si>
  <si>
    <t xml:space="preserve">Libro sobre administracion- Administración de Recursos Humanos</t>
  </si>
  <si>
    <t xml:space="preserve">Unidad</t>
  </si>
  <si>
    <t xml:space="preserve">UNIDAD</t>
  </si>
  <si>
    <t xml:space="preserve">2</t>
  </si>
  <si>
    <t xml:space="preserve">Libro sobre administracion- Administración de Lourdes Munch</t>
  </si>
  <si>
    <t xml:space="preserve">1</t>
  </si>
  <si>
    <t xml:space="preserve">Libro sobre administracion-ADMINISTRACION de BATEMAN</t>
  </si>
  <si>
    <t xml:space="preserve">Libro sobre administracion-Administración de Recursos Humanos	William B. Werther</t>
  </si>
  <si>
    <t xml:space="preserve">Libro sobre administracion-DIRECCION DE VENTAS</t>
  </si>
  <si>
    <t xml:space="preserve">Libro sobre administracion-Administración Empresarial</t>
  </si>
  <si>
    <t xml:space="preserve">Libro sobre administracion-ADMINISTRACION ESTRATEGICA(DESS)</t>
  </si>
  <si>
    <t xml:space="preserve">Libro sobre administracion-Administración Estratégica de	ZACARIAS TORRES HERNÁNDEZ</t>
  </si>
  <si>
    <t xml:space="preserve">Libro sobre administracion-Administración Proceso Administrativo</t>
  </si>
  <si>
    <t xml:space="preserve">Libro sobre administracion-Administración, una perspectiva global y empresarial</t>
  </si>
  <si>
    <t xml:space="preserve">Libro sobre administracion-ADMINISTRACION DE COMPRAS Y ABASTECIMIENTOS</t>
  </si>
  <si>
    <t xml:space="preserve">Libro sobre administracion-Análisis de Políticas Públicas</t>
  </si>
  <si>
    <t xml:space="preserve">Libro sobre administracion-Auditoría Administrativa</t>
  </si>
  <si>
    <t xml:space="preserve">Libro sobre administracion-CALIDAD Y PRODUCTIVIDAD</t>
  </si>
  <si>
    <t xml:space="preserve">Libro sobre administracion-Código Aduanero</t>
  </si>
  <si>
    <t xml:space="preserve">Libro sobre administracion-Código del trabajo Actualizado Ley 213/93</t>
  </si>
  <si>
    <t xml:space="preserve">Libro sobre administracion-CODIGO LABORAL Y PROCESAL LABORAL</t>
  </si>
  <si>
    <t xml:space="preserve">3</t>
  </si>
  <si>
    <t xml:space="preserve">Libro sobre administracion-Cómo crear y hacer funcionar una empresa</t>
  </si>
  <si>
    <t xml:space="preserve">Libro sobre administracion-Cómo preparar un Plan de Negocio Exitoso</t>
  </si>
  <si>
    <t xml:space="preserve">Libro sobre administracion-Comunicación empresarial y atencion al cliente</t>
  </si>
  <si>
    <t xml:space="preserve">Libro sobre administracion-Comunicación Oral y Escrita</t>
  </si>
  <si>
    <t xml:space="preserve">Libro sobre administracion-Conceptos de Administración Estratégica</t>
  </si>
  <si>
    <t xml:space="preserve">Libro sobre administracion-Constitución Nacional República del Paraguay</t>
  </si>
  <si>
    <t xml:space="preserve">5</t>
  </si>
  <si>
    <t xml:space="preserve">Libro sobre administracion-Contabilidad Administrativa</t>
  </si>
  <si>
    <t xml:space="preserve">55101509-005</t>
  </si>
  <si>
    <t xml:space="preserve">Libros sobre Contabilidad-Contabilidad Básica</t>
  </si>
  <si>
    <t xml:space="preserve">Libros sobre Contabilidad-CONTABILIDAD DE COSTOS</t>
  </si>
  <si>
    <t xml:space="preserve">Libros sobre Contabilidad-Control Presupuestario y seguimiento del presupuesto</t>
  </si>
  <si>
    <t xml:space="preserve">Libro sobre administracion-Decisiones Públicas</t>
  </si>
  <si>
    <t xml:space="preserve">Libro sobre administracion-DESARROLLO ORGANIZACIONAL</t>
  </si>
  <si>
    <t xml:space="preserve">Libro sobre administracion-ADMINISTRACION DE OPERACIONES</t>
  </si>
  <si>
    <t xml:space="preserve">Libro sobre administracion-Dirección Estratégica de Recursos Humanos</t>
  </si>
  <si>
    <t xml:space="preserve">Libro sobre administracion-GESTION DEL TALENTO HUMANO</t>
  </si>
  <si>
    <t xml:space="preserve">Libro sobre administracion-Diseño y Análisis de encuestas en investigación social y de mercados</t>
  </si>
  <si>
    <t xml:space="preserve">Libro sobre administracion-INTRODUCCION A LA INVESTIGACION DE MERCADOS</t>
  </si>
  <si>
    <t xml:space="preserve">Libro sobre administracion-Diseño y Organización de Empresas</t>
  </si>
  <si>
    <t xml:space="preserve">Libro sobre administracion-ORGANIZACIÓN DE EMPRESAS</t>
  </si>
  <si>
    <t xml:space="preserve">55101509-002</t>
  </si>
  <si>
    <t xml:space="preserve">Libros sobre Economia-Econometría Avanzada</t>
  </si>
  <si>
    <t xml:space="preserve">Libros sobre Economia-ECONOMETRIA</t>
  </si>
  <si>
    <t xml:space="preserve">Libros sobre Economia-Economíade SAMUELSON NORD HAUS</t>
  </si>
  <si>
    <t xml:space="preserve">Libros sobre Economia-Economía con Aplicaciones en Latino América</t>
  </si>
  <si>
    <t xml:space="preserve">Libros sobre Economia-Economía del Desarrollo</t>
  </si>
  <si>
    <t xml:space="preserve">Libros sobre Economia-ECONOMIA INTERNACIONAL</t>
  </si>
  <si>
    <t xml:space="preserve">Libros sobre Economia-ECONOMIA ELEMENTOS DE MICRO Y MACROECONOMIA</t>
  </si>
  <si>
    <t xml:space="preserve">Libros sobre Economia-MACROECONOMIA</t>
  </si>
  <si>
    <t xml:space="preserve">Libro sobre administracion-MATEMATICAS FINANCIERAS</t>
  </si>
  <si>
    <t xml:space="preserve">Libro sobre administracion-El nuevo liderazgo</t>
  </si>
  <si>
    <t xml:space="preserve">Libro sobre administracion-El Proceso de la Investigación Científica</t>
  </si>
  <si>
    <t xml:space="preserve">Libro sobre administracion-FUNDAMENTOS DE INVESTIGACION</t>
  </si>
  <si>
    <t xml:space="preserve">Libro sobre administracion-Elementos de administración, un enfoque internacional y de innovación</t>
  </si>
  <si>
    <t xml:space="preserve">Libro sobre administracion-Estadística aplicada a los negocios y la economía</t>
  </si>
  <si>
    <t xml:space="preserve">Libro sobre administracion-Estadística para Administración y Economía</t>
  </si>
  <si>
    <t xml:space="preserve">Libro sobre administracion-ESTADISTICA APLICADA ADMINISTRACION Y ECONOMIA</t>
  </si>
  <si>
    <t xml:space="preserve">Libro sobre administracion-Fundamento de la Economía</t>
  </si>
  <si>
    <t xml:space="preserve">Libros sobre Economia-Geometría Analítica de KINDLE</t>
  </si>
  <si>
    <t xml:space="preserve">Libro sobre administracion-Gestión del talento humano</t>
  </si>
  <si>
    <t xml:space="preserve">Libros sobre Economia-Historia Económica del Paraguay</t>
  </si>
  <si>
    <t xml:space="preserve">Libros sobre Economia-Ingeniería Económica</t>
  </si>
  <si>
    <t xml:space="preserve">Libro sobre administracion-Introducción a  la Teoria General a la Administración</t>
  </si>
  <si>
    <t xml:space="preserve">Libro sobre administracion-Introducción a la Administración</t>
  </si>
  <si>
    <t xml:space="preserve">Libros sobre Economia-Introducción a la Economía Ambiental</t>
  </si>
  <si>
    <t xml:space="preserve">Libro sobre administracion-Introducción a la investigación de mercados</t>
  </si>
  <si>
    <t xml:space="preserve">Libro sobre administracion-Introducción a la teoría de la administración</t>
  </si>
  <si>
    <t xml:space="preserve">Libro sobre administracion-Introducción a la Teoría General</t>
  </si>
  <si>
    <t xml:space="preserve">Libro sobre administracion-Introducción a la Teoría General de la Administración</t>
  </si>
  <si>
    <t xml:space="preserve">Libro sobre administracion-INVESTIGACION DE MERCADOS</t>
  </si>
  <si>
    <t xml:space="preserve">Libro sobre administracion-Investigación de mercados	de NARESH K. MALHOTRA</t>
  </si>
  <si>
    <t xml:space="preserve">Libro sobre administracion-Lecciones de Derecho Laboral</t>
  </si>
  <si>
    <t xml:space="preserve">Libro sobre administracion-Logística. Contemporánea</t>
  </si>
  <si>
    <t xml:space="preserve">Libros sobre Economia-Macroeconomía de MAWKIA GREGORX</t>
  </si>
  <si>
    <t xml:space="preserve">Libros sobre Economia-Macroeconomía de SKWUELSOW ORDHAUS</t>
  </si>
  <si>
    <t xml:space="preserve">Libros sobre Economia- Macroeconomía de Rudiger Dornbush, Stanley Fischer</t>
  </si>
  <si>
    <t xml:space="preserve">Libros sobre Economia - Macroeconomía de Mankius G. N.</t>
  </si>
  <si>
    <t xml:space="preserve">Libros sobre Economia-Macroeconomía de DORNBUSEH FLSCHER Y OTROS</t>
  </si>
  <si>
    <t xml:space="preserve">Libros sobre Economia-Macroeconomía con Aplicaciones a Latinoamérica</t>
  </si>
  <si>
    <t xml:space="preserve">Libro sobre administracion-ETICA EN LOS NEGOCIOS</t>
  </si>
  <si>
    <t xml:space="preserve">Libro sobre administracion-Matemática Aplicados para Administración, Economía y Ciencias Sociales.</t>
  </si>
  <si>
    <t xml:space="preserve">Libros sobre Economia-Mceahen econ macroeconomia</t>
  </si>
  <si>
    <t xml:space="preserve">Libro sobre administracion-Metodologia de la investigacion</t>
  </si>
  <si>
    <t xml:space="preserve">Libro sobre administracion-Metodología de la Investigación. 6ª. ED.</t>
  </si>
  <si>
    <t xml:space="preserve">Libro sobre administracion-Métodos y Técnicas de investigación para las Ciencias Sociales</t>
  </si>
  <si>
    <t xml:space="preserve">Libros sobre Economia-Microeconomía de SALVATORE</t>
  </si>
  <si>
    <t xml:space="preserve">Libro sobre administracion-Organización de Empresas </t>
  </si>
  <si>
    <t xml:space="preserve">Libro sobre administracion-Organización de la producción. Un enfoque de gestión operativa en fábrica</t>
  </si>
  <si>
    <t xml:space="preserve">Libro sobre administracion-Plan de Cuentas - Liquidación de la R. P.</t>
  </si>
  <si>
    <t xml:space="preserve">Libros sobre Contabilidad-Retenciones de IRACIS - IVA - IRAGRO - RENTA P.</t>
  </si>
  <si>
    <t xml:space="preserve">Libros sobre Contabilidad-Impuesto a la Renta Empresarial en Paraguay</t>
  </si>
  <si>
    <t xml:space="preserve">Libros sobre Contabilidad-Del Nuevo IRAGRO e IVA Agropecuario</t>
  </si>
  <si>
    <t xml:space="preserve">55101509-001</t>
  </si>
  <si>
    <t xml:space="preserve">Libros Juridicos y de Derecho-Derecho Constitucional Paraguayo</t>
  </si>
  <si>
    <t xml:space="preserve">Libros Juridicos y de Derecho-Derecho del trabaj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7</v>
      </c>
      <c r="D14" s="5" t="s">
        <v>14</v>
      </c>
      <c r="E14" s="5" t="s">
        <v>15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8</v>
      </c>
      <c r="D15" s="5" t="s">
        <v>14</v>
      </c>
      <c r="E15" s="5" t="s">
        <v>15</v>
      </c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9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0</v>
      </c>
      <c r="D17" s="5" t="s">
        <v>14</v>
      </c>
      <c r="E17" s="5" t="s">
        <v>15</v>
      </c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1</v>
      </c>
      <c r="D18" s="5" t="s">
        <v>14</v>
      </c>
      <c r="E18" s="5" t="s">
        <v>15</v>
      </c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2</v>
      </c>
      <c r="D19" s="5" t="s">
        <v>14</v>
      </c>
      <c r="E19" s="5" t="s">
        <v>15</v>
      </c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3</v>
      </c>
      <c r="D20" s="5" t="s">
        <v>14</v>
      </c>
      <c r="E20" s="5" t="s">
        <v>15</v>
      </c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5</v>
      </c>
      <c r="D21" s="5" t="s">
        <v>14</v>
      </c>
      <c r="E21" s="5" t="s">
        <v>15</v>
      </c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6</v>
      </c>
      <c r="D22" s="5" t="s">
        <v>14</v>
      </c>
      <c r="E22" s="5" t="s">
        <v>15</v>
      </c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7</v>
      </c>
      <c r="D23" s="5" t="s">
        <v>14</v>
      </c>
      <c r="E23" s="5" t="s">
        <v>15</v>
      </c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38</v>
      </c>
      <c r="D24" s="5" t="s">
        <v>14</v>
      </c>
      <c r="E24" s="5" t="s">
        <v>15</v>
      </c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39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0</v>
      </c>
      <c r="D26" s="5" t="s">
        <v>14</v>
      </c>
      <c r="E26" s="5" t="s">
        <v>15</v>
      </c>
      <c r="F26" s="5" t="s">
        <v>4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2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4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5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3</v>
      </c>
      <c r="C30" s="5" t="s">
        <v>46</v>
      </c>
      <c r="D30" s="5" t="s">
        <v>14</v>
      </c>
      <c r="E30" s="5" t="s">
        <v>15</v>
      </c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47</v>
      </c>
      <c r="D31" s="5" t="s">
        <v>14</v>
      </c>
      <c r="E31" s="5" t="s">
        <v>15</v>
      </c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48</v>
      </c>
      <c r="D32" s="5" t="s">
        <v>14</v>
      </c>
      <c r="E32" s="5" t="s">
        <v>15</v>
      </c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49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50</v>
      </c>
      <c r="D34" s="5" t="s">
        <v>14</v>
      </c>
      <c r="E34" s="5" t="s">
        <v>15</v>
      </c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51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52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53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54</v>
      </c>
      <c r="D38" s="5" t="s">
        <v>14</v>
      </c>
      <c r="E38" s="5" t="s">
        <v>15</v>
      </c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55</v>
      </c>
      <c r="D39" s="5" t="s">
        <v>14</v>
      </c>
      <c r="E39" s="5" t="s">
        <v>15</v>
      </c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6</v>
      </c>
      <c r="C40" s="5" t="s">
        <v>57</v>
      </c>
      <c r="D40" s="5" t="s">
        <v>14</v>
      </c>
      <c r="E40" s="5" t="s">
        <v>15</v>
      </c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6</v>
      </c>
      <c r="C41" s="5" t="s">
        <v>58</v>
      </c>
      <c r="D41" s="5" t="s">
        <v>14</v>
      </c>
      <c r="E41" s="5" t="s">
        <v>15</v>
      </c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6</v>
      </c>
      <c r="C42" s="5" t="s">
        <v>59</v>
      </c>
      <c r="D42" s="5" t="s">
        <v>14</v>
      </c>
      <c r="E42" s="5" t="s">
        <v>15</v>
      </c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6</v>
      </c>
      <c r="C43" s="5" t="s">
        <v>60</v>
      </c>
      <c r="D43" s="5" t="s">
        <v>14</v>
      </c>
      <c r="E43" s="5" t="s">
        <v>15</v>
      </c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6</v>
      </c>
      <c r="C44" s="5" t="s">
        <v>61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6</v>
      </c>
      <c r="C45" s="5" t="s">
        <v>62</v>
      </c>
      <c r="D45" s="5" t="s">
        <v>14</v>
      </c>
      <c r="E45" s="5" t="s">
        <v>15</v>
      </c>
      <c r="F45" s="5" t="s">
        <v>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6</v>
      </c>
      <c r="C46" s="5" t="s">
        <v>63</v>
      </c>
      <c r="D46" s="5" t="s">
        <v>14</v>
      </c>
      <c r="E46" s="5" t="s">
        <v>15</v>
      </c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56</v>
      </c>
      <c r="C47" s="5" t="s">
        <v>64</v>
      </c>
      <c r="D47" s="5" t="s">
        <v>14</v>
      </c>
      <c r="E47" s="5" t="s">
        <v>15</v>
      </c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65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66</v>
      </c>
      <c r="D49" s="5" t="s">
        <v>14</v>
      </c>
      <c r="E49" s="5" t="s">
        <v>15</v>
      </c>
      <c r="F49" s="5" t="s">
        <v>1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67</v>
      </c>
      <c r="D50" s="5" t="s">
        <v>14</v>
      </c>
      <c r="E50" s="5" t="s">
        <v>15</v>
      </c>
      <c r="F50" s="5" t="s">
        <v>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68</v>
      </c>
      <c r="D51" s="5" t="s">
        <v>14</v>
      </c>
      <c r="E51" s="5" t="s">
        <v>15</v>
      </c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69</v>
      </c>
      <c r="D52" s="5" t="s">
        <v>14</v>
      </c>
      <c r="E52" s="5" t="s">
        <v>15</v>
      </c>
      <c r="F52" s="5" t="s">
        <v>1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70</v>
      </c>
      <c r="D53" s="5" t="s">
        <v>14</v>
      </c>
      <c r="E53" s="5" t="s">
        <v>15</v>
      </c>
      <c r="F53" s="5" t="s">
        <v>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71</v>
      </c>
      <c r="D54" s="5" t="s">
        <v>14</v>
      </c>
      <c r="E54" s="5" t="s">
        <v>15</v>
      </c>
      <c r="F54" s="5" t="s">
        <v>1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72</v>
      </c>
      <c r="D55" s="5" t="s">
        <v>14</v>
      </c>
      <c r="E55" s="5" t="s">
        <v>15</v>
      </c>
      <c r="F55" s="5" t="s">
        <v>1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73</v>
      </c>
      <c r="D56" s="5" t="s">
        <v>14</v>
      </c>
      <c r="E56" s="5" t="s">
        <v>15</v>
      </c>
      <c r="F56" s="5" t="s">
        <v>1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56</v>
      </c>
      <c r="C57" s="5" t="s">
        <v>74</v>
      </c>
      <c r="D57" s="5" t="s">
        <v>14</v>
      </c>
      <c r="E57" s="5" t="s">
        <v>15</v>
      </c>
      <c r="F57" s="5" t="s">
        <v>1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75</v>
      </c>
      <c r="D58" s="5" t="s">
        <v>14</v>
      </c>
      <c r="E58" s="5" t="s">
        <v>15</v>
      </c>
      <c r="F58" s="5" t="s">
        <v>1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56</v>
      </c>
      <c r="C59" s="5" t="s">
        <v>76</v>
      </c>
      <c r="D59" s="5" t="s">
        <v>14</v>
      </c>
      <c r="E59" s="5" t="s">
        <v>15</v>
      </c>
      <c r="F59" s="5" t="s">
        <v>1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56</v>
      </c>
      <c r="C60" s="5" t="s">
        <v>77</v>
      </c>
      <c r="D60" s="5" t="s">
        <v>14</v>
      </c>
      <c r="E60" s="5" t="s">
        <v>15</v>
      </c>
      <c r="F60" s="5" t="s">
        <v>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</v>
      </c>
      <c r="C61" s="5" t="s">
        <v>78</v>
      </c>
      <c r="D61" s="5" t="s">
        <v>14</v>
      </c>
      <c r="E61" s="5" t="s">
        <v>15</v>
      </c>
      <c r="F61" s="5" t="s">
        <v>1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</v>
      </c>
      <c r="C62" s="5" t="s">
        <v>79</v>
      </c>
      <c r="D62" s="5" t="s">
        <v>14</v>
      </c>
      <c r="E62" s="5" t="s">
        <v>15</v>
      </c>
      <c r="F62" s="5" t="s">
        <v>1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56</v>
      </c>
      <c r="C63" s="5" t="s">
        <v>80</v>
      </c>
      <c r="D63" s="5" t="s">
        <v>14</v>
      </c>
      <c r="E63" s="5" t="s">
        <v>15</v>
      </c>
      <c r="F63" s="5" t="s">
        <v>1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</v>
      </c>
      <c r="C64" s="5" t="s">
        <v>81</v>
      </c>
      <c r="D64" s="5" t="s">
        <v>14</v>
      </c>
      <c r="E64" s="5" t="s">
        <v>15</v>
      </c>
      <c r="F64" s="5" t="s">
        <v>1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</v>
      </c>
      <c r="C65" s="5" t="s">
        <v>81</v>
      </c>
      <c r="D65" s="5" t="s">
        <v>14</v>
      </c>
      <c r="E65" s="5" t="s">
        <v>15</v>
      </c>
      <c r="F65" s="5" t="s">
        <v>1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</v>
      </c>
      <c r="C66" s="5" t="s">
        <v>82</v>
      </c>
      <c r="D66" s="5" t="s">
        <v>14</v>
      </c>
      <c r="E66" s="5" t="s">
        <v>15</v>
      </c>
      <c r="F66" s="5" t="s">
        <v>1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</v>
      </c>
      <c r="C67" s="5" t="s">
        <v>83</v>
      </c>
      <c r="D67" s="5" t="s">
        <v>14</v>
      </c>
      <c r="E67" s="5" t="s">
        <v>15</v>
      </c>
      <c r="F67" s="5" t="s">
        <v>1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</v>
      </c>
      <c r="C68" s="5" t="s">
        <v>84</v>
      </c>
      <c r="D68" s="5" t="s">
        <v>14</v>
      </c>
      <c r="E68" s="5" t="s">
        <v>15</v>
      </c>
      <c r="F68" s="5" t="s">
        <v>1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</v>
      </c>
      <c r="C69" s="5" t="s">
        <v>85</v>
      </c>
      <c r="D69" s="5" t="s">
        <v>14</v>
      </c>
      <c r="E69" s="5" t="s">
        <v>15</v>
      </c>
      <c r="F69" s="5" t="s">
        <v>16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</v>
      </c>
      <c r="C70" s="5" t="s">
        <v>86</v>
      </c>
      <c r="D70" s="5" t="s">
        <v>14</v>
      </c>
      <c r="E70" s="5" t="s">
        <v>15</v>
      </c>
      <c r="F70" s="5" t="s">
        <v>18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</v>
      </c>
      <c r="C71" s="5" t="s">
        <v>87</v>
      </c>
      <c r="D71" s="5" t="s">
        <v>14</v>
      </c>
      <c r="E71" s="5" t="s">
        <v>15</v>
      </c>
      <c r="F71" s="5" t="s">
        <v>3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</v>
      </c>
      <c r="C72" s="5" t="s">
        <v>88</v>
      </c>
      <c r="D72" s="5" t="s">
        <v>14</v>
      </c>
      <c r="E72" s="5" t="s">
        <v>15</v>
      </c>
      <c r="F72" s="5" t="s">
        <v>1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56</v>
      </c>
      <c r="C73" s="5" t="s">
        <v>89</v>
      </c>
      <c r="D73" s="5" t="s">
        <v>14</v>
      </c>
      <c r="E73" s="5" t="s">
        <v>15</v>
      </c>
      <c r="F73" s="5" t="s">
        <v>18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56</v>
      </c>
      <c r="C74" s="5" t="s">
        <v>90</v>
      </c>
      <c r="D74" s="5" t="s">
        <v>14</v>
      </c>
      <c r="E74" s="5" t="s">
        <v>15</v>
      </c>
      <c r="F74" s="5" t="s">
        <v>18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56</v>
      </c>
      <c r="C75" s="5" t="s">
        <v>91</v>
      </c>
      <c r="D75" s="5" t="s">
        <v>14</v>
      </c>
      <c r="E75" s="5" t="s">
        <v>15</v>
      </c>
      <c r="F75" s="5" t="s">
        <v>1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56</v>
      </c>
      <c r="C76" s="5" t="s">
        <v>92</v>
      </c>
      <c r="D76" s="5" t="s">
        <v>14</v>
      </c>
      <c r="E76" s="5" t="s">
        <v>15</v>
      </c>
      <c r="F76" s="5" t="s">
        <v>1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56</v>
      </c>
      <c r="C77" s="5" t="s">
        <v>93</v>
      </c>
      <c r="D77" s="5" t="s">
        <v>14</v>
      </c>
      <c r="E77" s="5" t="s">
        <v>15</v>
      </c>
      <c r="F77" s="5" t="s">
        <v>1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56</v>
      </c>
      <c r="C78" s="5" t="s">
        <v>94</v>
      </c>
      <c r="D78" s="5" t="s">
        <v>14</v>
      </c>
      <c r="E78" s="5" t="s">
        <v>15</v>
      </c>
      <c r="F78" s="5" t="s">
        <v>1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</v>
      </c>
      <c r="C79" s="5" t="s">
        <v>95</v>
      </c>
      <c r="D79" s="5" t="s">
        <v>14</v>
      </c>
      <c r="E79" s="5" t="s">
        <v>15</v>
      </c>
      <c r="F79" s="5" t="s">
        <v>18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2</v>
      </c>
      <c r="C80" s="5" t="s">
        <v>96</v>
      </c>
      <c r="D80" s="5" t="s">
        <v>14</v>
      </c>
      <c r="E80" s="5" t="s">
        <v>15</v>
      </c>
      <c r="F80" s="5" t="s">
        <v>16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56</v>
      </c>
      <c r="C81" s="5" t="s">
        <v>97</v>
      </c>
      <c r="D81" s="5" t="s">
        <v>14</v>
      </c>
      <c r="E81" s="5" t="s">
        <v>15</v>
      </c>
      <c r="F81" s="5" t="s">
        <v>18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2</v>
      </c>
      <c r="C82" s="5" t="s">
        <v>98</v>
      </c>
      <c r="D82" s="5" t="s">
        <v>14</v>
      </c>
      <c r="E82" s="5" t="s">
        <v>15</v>
      </c>
      <c r="F82" s="5" t="s">
        <v>1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2</v>
      </c>
      <c r="C83" s="5" t="s">
        <v>99</v>
      </c>
      <c r="D83" s="5" t="s">
        <v>14</v>
      </c>
      <c r="E83" s="5" t="s">
        <v>15</v>
      </c>
      <c r="F83" s="5" t="s">
        <v>16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2</v>
      </c>
      <c r="C84" s="5" t="s">
        <v>100</v>
      </c>
      <c r="D84" s="5" t="s">
        <v>14</v>
      </c>
      <c r="E84" s="5" t="s">
        <v>15</v>
      </c>
      <c r="F84" s="5" t="s">
        <v>16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56</v>
      </c>
      <c r="C85" s="5" t="s">
        <v>101</v>
      </c>
      <c r="D85" s="5" t="s">
        <v>14</v>
      </c>
      <c r="E85" s="5" t="s">
        <v>15</v>
      </c>
      <c r="F85" s="5" t="s">
        <v>16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2</v>
      </c>
      <c r="C86" s="5" t="s">
        <v>102</v>
      </c>
      <c r="D86" s="5" t="s">
        <v>14</v>
      </c>
      <c r="E86" s="5" t="s">
        <v>15</v>
      </c>
      <c r="F86" s="5" t="s">
        <v>1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2</v>
      </c>
      <c r="C87" s="5" t="s">
        <v>103</v>
      </c>
      <c r="D87" s="5" t="s">
        <v>14</v>
      </c>
      <c r="E87" s="5" t="s">
        <v>15</v>
      </c>
      <c r="F87" s="5" t="s">
        <v>1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2</v>
      </c>
      <c r="C88" s="5" t="s">
        <v>104</v>
      </c>
      <c r="D88" s="5" t="s">
        <v>14</v>
      </c>
      <c r="E88" s="5" t="s">
        <v>15</v>
      </c>
      <c r="F88" s="5" t="s">
        <v>1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43</v>
      </c>
      <c r="C89" s="5" t="s">
        <v>105</v>
      </c>
      <c r="D89" s="5" t="s">
        <v>14</v>
      </c>
      <c r="E89" s="5" t="s">
        <v>15</v>
      </c>
      <c r="F89" s="5" t="s">
        <v>16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43</v>
      </c>
      <c r="C90" s="5" t="s">
        <v>106</v>
      </c>
      <c r="D90" s="5" t="s">
        <v>14</v>
      </c>
      <c r="E90" s="5" t="s">
        <v>15</v>
      </c>
      <c r="F90" s="5" t="s">
        <v>18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43</v>
      </c>
      <c r="C91" s="5" t="s">
        <v>107</v>
      </c>
      <c r="D91" s="5" t="s">
        <v>14</v>
      </c>
      <c r="E91" s="5" t="s">
        <v>15</v>
      </c>
      <c r="F91" s="5" t="s">
        <v>16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08</v>
      </c>
      <c r="C92" s="5" t="s">
        <v>109</v>
      </c>
      <c r="D92" s="5" t="s">
        <v>14</v>
      </c>
      <c r="E92" s="5" t="s">
        <v>15</v>
      </c>
      <c r="F92" s="5" t="s">
        <v>16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08</v>
      </c>
      <c r="C93" s="5" t="s">
        <v>110</v>
      </c>
      <c r="D93" s="5" t="s">
        <v>14</v>
      </c>
      <c r="E93" s="5" t="s">
        <v>15</v>
      </c>
      <c r="F93" s="5" t="s">
        <v>16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I94" s="0" t="s">
        <v>111</v>
      </c>
    </row>
    <row r="100" customFormat="false" ht="15" hidden="false" customHeight="false" outlineLevel="0" collapsed="false">
      <c r="B100" s="6" t="s">
        <v>112</v>
      </c>
      <c r="C100" s="6"/>
    </row>
    <row r="101" customFormat="false" ht="15" hidden="false" customHeight="false" outlineLevel="0" collapsed="false">
      <c r="B101" s="0" t="s">
        <v>113</v>
      </c>
      <c r="C101" s="0" t="s">
        <v>114</v>
      </c>
    </row>
    <row r="102" customFormat="false" ht="15" hidden="false" customHeight="false" outlineLevel="0" collapsed="false">
      <c r="B102" s="0" t="s">
        <v>115</v>
      </c>
      <c r="C102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3Z</dcterms:created>
  <dc:creator>Apache POI</dc:creator>
  <dc:description/>
  <dc:language>en-US</dc:language>
  <cp:lastModifiedBy/>
  <cp:revision>0</cp:revision>
  <dc:subject/>
  <dc:title/>
</cp:coreProperties>
</file>