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CONSTRUCCIÓN DE MURO DE NIVELACIÓN BARRIO INDEPENDIENTE con ID: 34615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ARTEL DE OBRA (1M X 1,50M)</t>
  </si>
  <si>
    <t xml:space="preserve">Unidad</t>
  </si>
  <si>
    <t xml:space="preserve">1</t>
  </si>
  <si>
    <t xml:space="preserve">MARCACION Y REPLANTEO</t>
  </si>
  <si>
    <t xml:space="preserve">Unidad Medida Global</t>
  </si>
  <si>
    <t xml:space="preserve">MURO DE NIVELACION DE P.B.C.</t>
  </si>
  <si>
    <t xml:space="preserve">Metros cúbicos</t>
  </si>
  <si>
    <t xml:space="preserve">80</t>
  </si>
  <si>
    <t xml:space="preserve">RELLENADO Y COMPACTACION MECANICA, CON TIERRA TIPO ARCILLA DE LA ZONA, CON COLCHON DE PIEDRA TIPO RIPIOS ROJO, ESPESOR 20CM - LEVANTAMIENTO DE CAPA 70CM</t>
  </si>
  <si>
    <t xml:space="preserve">1.200</t>
  </si>
  <si>
    <t xml:space="preserve">DESMONTE MECANICA C/ RECUPERACION EMPEDRADO EXISTENTE</t>
  </si>
  <si>
    <t xml:space="preserve">Metros cuadrados</t>
  </si>
  <si>
    <t xml:space="preserve">1.350</t>
  </si>
  <si>
    <t xml:space="preserve">APERTURA DE CAJA, MOVIMIENTO DE SUELO</t>
  </si>
  <si>
    <t xml:space="preserve">PAVIMENTO TIPO EMPEDRADO CON COLCHON DE ARENA LAVADA DEL RIO ESPESOR 17CM, PIEDRA BASALTICA O BLANCA NO METEORIZADA 0,17 M3/M2 CON TERMINACION DE RIPIO DE PIEDRA TRITURADA 5TA. 0,02 TN/M2</t>
  </si>
  <si>
    <t xml:space="preserve">1.800</t>
  </si>
  <si>
    <t xml:space="preserve">CORDON CUNETA DE H° C/ PROTECCION LATERAL</t>
  </si>
  <si>
    <t xml:space="preserve">Metro lineal</t>
  </si>
  <si>
    <t xml:space="preserve">400</t>
  </si>
  <si>
    <t xml:space="preserve">BARANDA METALICA DE TIPO PERFIL U Y CAÑOS</t>
  </si>
  <si>
    <t xml:space="preserve">200</t>
  </si>
  <si>
    <t xml:space="preserve">TUBO ALCANTARILLADO DE H°A° (0,80 X 0,80 X 1,00), C/ TAPA LOSETA DE H°A° (1,00 X 0,10X12,00 C/ CABECERA DE PBC)</t>
  </si>
  <si>
    <t xml:space="preserve">2</t>
  </si>
  <si>
    <t xml:space="preserve">COLUMNA DE H°A° (1,00 X 0,50 X 0,30), CADA 4 MTS. LINEAL INCRUSTADO POR EL MURO EXISTENTE</t>
  </si>
  <si>
    <t xml:space="preserve">7,5</t>
  </si>
  <si>
    <t xml:space="preserve">COMPACTACION MECANICA FIN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6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02:26Z</dcterms:created>
  <dc:creator>Apache POI</dc:creator>
  <dc:description/>
  <dc:language>en-US</dc:language>
  <cp:lastModifiedBy/>
  <cp:revision>0</cp:revision>
  <dc:subject/>
  <dc:title/>
</cp:coreProperties>
</file>